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Entered 1980-1989" sheetId="1" state="visible" r:id="rId2"/>
    <sheet name="FBP2-Entered 1980-1989" sheetId="2" state="visible" r:id="rId3"/>
    <sheet name="FBP3-Entered 1980-1989" sheetId="3" state="visible" r:id="rId4"/>
  </sheets>
  <definedNames>
    <definedName function="false" hidden="false" localSheetId="0" name="_xlnm.Print_Area" vbProcedure="false">'FBP1-Entered 1980-1989'!$A$2:$G$94</definedName>
    <definedName function="false" hidden="false" localSheetId="1" name="_xlnm.Print_Area" vbProcedure="false">'FBP2-Entered 1980-1989'!$A$2:$G$87</definedName>
    <definedName function="false" hidden="false" localSheetId="2" name="_xlnm.Print_Area" vbProcedure="false">'FBP3-Entered 1980-1989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67">
  <si>
    <t xml:space="preserve">Table with row headers in columns A and E and column headers in row 8.</t>
  </si>
  <si>
    <r>
      <rPr>
        <b val="true"/>
        <sz val="12"/>
        <rFont val="Arial"/>
        <family val="2"/>
      </rPr>
      <t xml:space="preserve">Table FBP-1.  Profile of Selected Demographic and Social Characteristics for the Foreign-Born Population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Who Entered</t>
    </r>
  </si>
  <si>
    <t xml:space="preserve">   the United States 1980 to 1989:  2000</t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STATUS</t>
  </si>
  <si>
    <t xml:space="preserve">          Total population............................................................…</t>
  </si>
  <si>
    <t xml:space="preserve">     Naturalized U.S. Citizen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 Not a U.S. Citizen…………………………………………………………………………</t>
  </si>
  <si>
    <t xml:space="preserve">Female................................................................………………….................</t>
  </si>
  <si>
    <t xml:space="preserve">REGION OF BIRTH OF FOREIGN BORN</t>
  </si>
  <si>
    <t xml:space="preserve">Under 5 years......................................................………...........................</t>
  </si>
  <si>
    <t xml:space="preserve">-</t>
  </si>
  <si>
    <t xml:space="preserve">          Total (excluding born at sea)………………………………………………………..</t>
  </si>
  <si>
    <t xml:space="preserve">5 to 9 years.........................................................……………......................</t>
  </si>
  <si>
    <t xml:space="preserve">Latin America……………………………………………………………………………………..</t>
  </si>
  <si>
    <t xml:space="preserve">10 to 14 years......................................................…………..........................</t>
  </si>
  <si>
    <t xml:space="preserve">Asia…………………………………………………………………………………………………….</t>
  </si>
  <si>
    <t xml:space="preserve">15 to 19 years......................................................…………..........................</t>
  </si>
  <si>
    <t xml:space="preserve">Europe……………………………………………………………………………………………….</t>
  </si>
  <si>
    <t xml:space="preserve">20 to 24 years......................................................………...........................</t>
  </si>
  <si>
    <t xml:space="preserve">Africa…………………………………………………………………………………………………</t>
  </si>
  <si>
    <t xml:space="preserve">25 to 34 years......................................................………...........................</t>
  </si>
  <si>
    <t xml:space="preserve">Northern America……………………………………………………………………………..</t>
  </si>
  <si>
    <t xml:space="preserve">35 to 44 years......................................................………..........................</t>
  </si>
  <si>
    <t xml:space="preserve">Oceania………………………………………………………………………………………………..</t>
  </si>
  <si>
    <t xml:space="preserve">45 to 54 years......................................................………..........................</t>
  </si>
  <si>
    <t xml:space="preserve">55 to 59 years......................................................………...........................</t>
  </si>
  <si>
    <t xml:space="preserve">RACE </t>
  </si>
  <si>
    <t xml:space="preserve">60 to 64 years......................................................………...........................</t>
  </si>
  <si>
    <t xml:space="preserve">One race..........................…………………….................................................</t>
  </si>
  <si>
    <t xml:space="preserve">65 to 7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75 to 84 years......................................................………..........................</t>
  </si>
  <si>
    <t xml:space="preserve">     Black or African American..................................................................</t>
  </si>
  <si>
    <t xml:space="preserve">85 years and over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Asian............................………………………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ative Hawaiian and Other Pacific Islander.............................................................</t>
  </si>
  <si>
    <t xml:space="preserve">     Some other race............………………................................................</t>
  </si>
  <si>
    <t xml:space="preserve">18 years and over.................................................…...............................</t>
  </si>
  <si>
    <t xml:space="preserve">Two or more races..............………………...............................................</t>
  </si>
  <si>
    <t xml:space="preserve">    Male...............................................................……………………................</t>
  </si>
  <si>
    <t xml:space="preserve">    Female........................................................………………........................</t>
  </si>
  <si>
    <t xml:space="preserve">HISPANIC OR LATINO ORIGIN</t>
  </si>
  <si>
    <t xml:space="preserve">21 years and over.............................................…...................................</t>
  </si>
  <si>
    <t xml:space="preserve">Hispanic or Latino (of any race).................................................................................</t>
  </si>
  <si>
    <t xml:space="preserve">62 years and over.............................................…...................................</t>
  </si>
  <si>
    <t xml:space="preserve">Not Hispanic or Latino.................................................................................</t>
  </si>
  <si>
    <t xml:space="preserve">65 years and over.............................................…...................................</t>
  </si>
  <si>
    <t xml:space="preserve">     White alone....................………............................................................</t>
  </si>
  <si>
    <t xml:space="preserve">    Male............................................................……………………...................</t>
  </si>
  <si>
    <t xml:space="preserve">LANGUAGE SPOKEN AT HOME</t>
  </si>
  <si>
    <t xml:space="preserve">          Population 5 years and over..............................................…</t>
  </si>
  <si>
    <t xml:space="preserve">MARITAL STATUS</t>
  </si>
  <si>
    <t xml:space="preserve">English only.........................…………............…………………….....................</t>
  </si>
  <si>
    <t xml:space="preserve">          Population 15 years and over..........................................…</t>
  </si>
  <si>
    <t xml:space="preserve">Language other than English.............................................................</t>
  </si>
  <si>
    <t xml:space="preserve">Never married...................................................……………………..............</t>
  </si>
  <si>
    <t xml:space="preserve">         Speak English less than "very well".....................................................…</t>
  </si>
  <si>
    <t xml:space="preserve">Now married, excluding separated.............................................................</t>
  </si>
  <si>
    <t xml:space="preserve">     Spanish.........................................................................................................................</t>
  </si>
  <si>
    <t xml:space="preserve">Separated........................................................………………………..............</t>
  </si>
  <si>
    <t xml:space="preserve">Widowed.........................................................………………………...............</t>
  </si>
  <si>
    <t xml:space="preserve">     Other Indo-European languages..............................................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GRANDPARENTS AS CAREGIVERS</t>
  </si>
  <si>
    <t xml:space="preserve">RELATIONSHIP</t>
  </si>
  <si>
    <t xml:space="preserve">          Grandparent living in household with one or</t>
  </si>
  <si>
    <t xml:space="preserve">          Total population..........…...……………………………..</t>
  </si>
  <si>
    <t xml:space="preserve">             more own grandchildren under 18 years...............................…</t>
  </si>
  <si>
    <t xml:space="preserve">In households......................………..........................................................</t>
  </si>
  <si>
    <t xml:space="preserve">Grandparent responsible for grandchildren……………………………………………………</t>
  </si>
  <si>
    <t xml:space="preserve">     Householder....................…….............................................................</t>
  </si>
  <si>
    <t xml:space="preserve">     Spouse...........................……………….....................................................</t>
  </si>
  <si>
    <t xml:space="preserve">SCHOOL ENROLLMENT</t>
  </si>
  <si>
    <t xml:space="preserve">     Child..............................……………………..............................................…</t>
  </si>
  <si>
    <t xml:space="preserve">          Population 3 years and over </t>
  </si>
  <si>
    <t xml:space="preserve">         Own child under 18 years.................................................................................</t>
  </si>
  <si>
    <t xml:space="preserve">             enrolled in school.............................................................</t>
  </si>
  <si>
    <t xml:space="preserve">     Other relatives.................…................................................................</t>
  </si>
  <si>
    <t xml:space="preserve">Nursery school, preschool.................................…............................</t>
  </si>
  <si>
    <t xml:space="preserve">         Under 18 years.................................................................................</t>
  </si>
  <si>
    <t xml:space="preserve">Kindergarten....................................................…………………………….......</t>
  </si>
  <si>
    <t xml:space="preserve">     Nonrelatives....................…….............................................................</t>
  </si>
  <si>
    <t xml:space="preserve">Elementary school (grades 1-8).............................................................</t>
  </si>
  <si>
    <t xml:space="preserve">         Unmarried partner.................................................................................</t>
  </si>
  <si>
    <t xml:space="preserve">High school (grades 9-12)..................................……..........................</t>
  </si>
  <si>
    <t xml:space="preserve">In group quarters..................…...............................................................</t>
  </si>
  <si>
    <t xml:space="preserve">College or graduate school .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EDUCATIONAL ATTAINMENT</t>
  </si>
  <si>
    <t xml:space="preserve">          Population 25 years and over.................................................…</t>
  </si>
  <si>
    <t xml:space="preserve">HOUSEHOLDS BY TYPE</t>
  </si>
  <si>
    <t xml:space="preserve">Less than 9th grade..........................................………………..................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9th to 12th grade, no diploma.............................................................</t>
  </si>
  <si>
    <t xml:space="preserve">Family households (families).................................................................................</t>
  </si>
  <si>
    <t xml:space="preserve">High school graduate (includes equivalency)............................................................</t>
  </si>
  <si>
    <t xml:space="preserve">          With own children under 18 years.................................................................................</t>
  </si>
  <si>
    <t xml:space="preserve">Some college, no degree...................................……..........................</t>
  </si>
  <si>
    <t xml:space="preserve">     Married-couple family.................................................................................</t>
  </si>
  <si>
    <t xml:space="preserve">Associate degree.............................................…………………...............</t>
  </si>
  <si>
    <t xml:space="preserve">Bachelor's degree............................................…………………...............</t>
  </si>
  <si>
    <t xml:space="preserve">     Female householder, no husband present .................................................................................</t>
  </si>
  <si>
    <t xml:space="preserve">Graduate or professional degree.............................................................</t>
  </si>
  <si>
    <t xml:space="preserve">Nonfamily households.................................................................................</t>
  </si>
  <si>
    <t xml:space="preserve">Percent high school graduate or higher............................................................</t>
  </si>
  <si>
    <t xml:space="preserve">     Householder living alone.................................................................................</t>
  </si>
  <si>
    <t xml:space="preserve">Percent bachelor's degree or higher............................................................</t>
  </si>
  <si>
    <t xml:space="preserve">          Householder 65 years and over.................................................................................</t>
  </si>
  <si>
    <t xml:space="preserve">VETERAN STATUS</t>
  </si>
  <si>
    <t xml:space="preserve">RESIDENCE IN 1995</t>
  </si>
  <si>
    <t xml:space="preserve">          Civilian population 18 years and over...........................…</t>
  </si>
  <si>
    <t xml:space="preserve">          Population 5 years and over................................…</t>
  </si>
  <si>
    <t xml:space="preserve">Civilian veterans...............................................……………………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    Same county...................………………………............................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anyone who is not born a U.S. citizen is considered to be foreign born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period of U.S. entry of the householder.</t>
    </r>
  </si>
  <si>
    <t xml:space="preserve">Source:  U.S. Census Bureau, Census 2000 Special Tabulations (STP-159)</t>
  </si>
  <si>
    <t xml:space="preserve">Internet Release Date:</t>
  </si>
  <si>
    <r>
      <rPr>
        <b val="true"/>
        <sz val="12"/>
        <rFont val="Arial"/>
        <family val="2"/>
      </rPr>
      <t xml:space="preserve">Table FBP-2.  Profile of Selected Economic Characteristics for the Foreign-Born Population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Who Entered the United States</t>
    </r>
  </si>
  <si>
    <t xml:space="preserve">    1980 to 1989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Footnotes:</t>
  </si>
  <si>
    <r>
      <rPr>
        <b val="true"/>
        <sz val="12"/>
        <rFont val="Arial"/>
        <family val="2"/>
      </rPr>
      <t xml:space="preserve">Table FBP-3.  Profile of Selected Housing Characteristics for the Foreign-Born Population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Who Entered the United States</t>
    </r>
  </si>
  <si>
    <t xml:space="preserve">     1980 to 1989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0 to March 2000.................................................................................</t>
  </si>
  <si>
    <t xml:space="preserve">   AS A PERCENTAGE OF HOUSEHOLD </t>
  </si>
  <si>
    <t xml:space="preserve">1980 to 1989.......................................…………………........................................</t>
  </si>
  <si>
    <t xml:space="preserve">   INCOME IN 1999</t>
  </si>
  <si>
    <t xml:space="preserve">1970 to 1979.......................................………………..........................................</t>
  </si>
  <si>
    <t xml:space="preserve">Less than 15.0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15.0 to 19.9 percent.................................................................................</t>
  </si>
  <si>
    <t xml:space="preserve">20.0 to 24.9 percent.................................................................................</t>
  </si>
  <si>
    <t xml:space="preserve">ROOMS</t>
  </si>
  <si>
    <t xml:space="preserve">25.0 to 29.9 percent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30.0 to 34.9 percent.................................................................................</t>
  </si>
  <si>
    <t xml:space="preserve">2 rooms..............................................……………………...................................</t>
  </si>
  <si>
    <t xml:space="preserve">35.0 percent or more.................................................................................</t>
  </si>
  <si>
    <t xml:space="preserve">3 rooms..............................................……………………….................................</t>
  </si>
  <si>
    <t xml:space="preserve">Not computed....................................…………............................................</t>
  </si>
  <si>
    <t xml:space="preserve">4 rooms..............................................…………………...................................</t>
  </si>
  <si>
    <t xml:space="preserve">5 rooms..............................................……………………...................................</t>
  </si>
  <si>
    <t xml:space="preserve">        Specified renter-occupied units.................................................................................</t>
  </si>
  <si>
    <t xml:space="preserve">6 rooms..............................................……………………...................................</t>
  </si>
  <si>
    <t xml:space="preserve">GROSS RENT</t>
  </si>
  <si>
    <t xml:space="preserve">7 rooms..............................................…………………………..................................</t>
  </si>
  <si>
    <t xml:space="preserve">Less than $200..................................………...............................................</t>
  </si>
  <si>
    <t xml:space="preserve">8 rooms..............................................………………………..................................</t>
  </si>
  <si>
    <t xml:space="preserve">$200 to $299.....................................…………...........................................</t>
  </si>
  <si>
    <t xml:space="preserve">9 or more rooms..................................…………..............................................</t>
  </si>
  <si>
    <t xml:space="preserve">$300 to $499.....................................……………...........................................</t>
  </si>
  <si>
    <t xml:space="preserve">Median number of rooms.................................................................................</t>
  </si>
  <si>
    <t xml:space="preserve">$500 to $749.....................................……………..........................................</t>
  </si>
  <si>
    <t xml:space="preserve">$750 to $999.....................................………………..........................................</t>
  </si>
  <si>
    <t xml:space="preserve">VEHICLES AVAILABLE</t>
  </si>
  <si>
    <t xml:space="preserve">$1,000 to $1,499................................……………...............................................</t>
  </si>
  <si>
    <t xml:space="preserve">None................................………………………….................................................</t>
  </si>
  <si>
    <t xml:space="preserve">$1,500 or more..................................…………..............................................</t>
  </si>
  <si>
    <t xml:space="preserve">1.....................................……………………………………............................................</t>
  </si>
  <si>
    <t xml:space="preserve">No cash rent.....................................……………...........................................</t>
  </si>
  <si>
    <t xml:space="preserve">2.....................................……………………………………...........................................</t>
  </si>
  <si>
    <t xml:space="preserve">Median (dollars).................................………................................................</t>
  </si>
  <si>
    <t xml:space="preserve">3 or more.........................……………………........................................................</t>
  </si>
  <si>
    <t xml:space="preserve">GROSS RENT AS A PERCENTAGE OF</t>
  </si>
  <si>
    <t xml:space="preserve">HOUSE HEATING FUEL</t>
  </si>
  <si>
    <t xml:space="preserve">   HOUSEHOLD INCOME IN 1999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Not computed....................................………………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4.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17"/>
      <c r="F9" s="16"/>
      <c r="G9" s="17"/>
    </row>
    <row r="10" customFormat="false" ht="12.75" hidden="false" customHeight="false" outlineLevel="0" collapsed="false">
      <c r="A10" s="18" t="s">
        <v>8</v>
      </c>
      <c r="B10" s="19" t="n">
        <v>8464760</v>
      </c>
      <c r="C10" s="20" t="n">
        <f aca="false">B10*100/B$10</f>
        <v>100</v>
      </c>
      <c r="E10" s="21" t="s">
        <v>9</v>
      </c>
      <c r="F10" s="22"/>
      <c r="G10" s="23"/>
    </row>
    <row r="11" customFormat="false" ht="12.75" hidden="false" customHeight="false" outlineLevel="0" collapsed="false">
      <c r="A11" s="18" t="s">
        <v>10</v>
      </c>
      <c r="B11" s="24"/>
      <c r="C11" s="25"/>
      <c r="E11" s="21" t="s">
        <v>11</v>
      </c>
      <c r="F11" s="19" t="n">
        <v>8464760</v>
      </c>
      <c r="G11" s="26" t="n">
        <f aca="false">F11*100/F$11</f>
        <v>100</v>
      </c>
    </row>
    <row r="12" customFormat="false" ht="12.75" hidden="false" customHeight="false" outlineLevel="0" collapsed="false">
      <c r="A12" s="27" t="s">
        <v>12</v>
      </c>
      <c r="B12" s="24" t="n">
        <v>3777455</v>
      </c>
      <c r="C12" s="25" t="n">
        <f aca="false">B12*100/B$10</f>
        <v>44.6256597942529</v>
      </c>
      <c r="E12" s="1" t="s">
        <v>13</v>
      </c>
      <c r="F12" s="24" t="n">
        <v>4358195</v>
      </c>
      <c r="G12" s="25" t="n">
        <f aca="false">F12*100/F$11</f>
        <v>51.4863386557918</v>
      </c>
    </row>
    <row r="13" customFormat="false" ht="12.75" hidden="false" customHeight="false" outlineLevel="0" collapsed="false">
      <c r="A13" s="27" t="s">
        <v>14</v>
      </c>
      <c r="B13" s="24" t="n">
        <v>4687305</v>
      </c>
      <c r="C13" s="25" t="n">
        <f aca="false">B13*100/B$10</f>
        <v>55.3743402057471</v>
      </c>
      <c r="E13" s="1" t="s">
        <v>15</v>
      </c>
      <c r="F13" s="24" t="n">
        <v>4106570</v>
      </c>
      <c r="G13" s="25" t="n">
        <f aca="false">F13*100/F$11</f>
        <v>48.5137204126284</v>
      </c>
    </row>
    <row r="14" customFormat="false" ht="12.75" hidden="false" customHeight="false" outlineLevel="0" collapsed="false">
      <c r="A14" s="27"/>
      <c r="B14" s="24"/>
      <c r="C14" s="25"/>
      <c r="F14" s="24"/>
      <c r="G14" s="25"/>
    </row>
    <row r="15" customFormat="false" ht="12.75" hidden="false" customHeight="false" outlineLevel="0" collapsed="false">
      <c r="A15" s="18" t="s">
        <v>16</v>
      </c>
      <c r="B15" s="19"/>
      <c r="C15" s="20"/>
      <c r="E15" s="1" t="s">
        <v>17</v>
      </c>
      <c r="F15" s="24" t="s">
        <v>18</v>
      </c>
      <c r="G15" s="25" t="s">
        <v>18</v>
      </c>
    </row>
    <row r="16" customFormat="false" ht="12.75" hidden="false" customHeight="false" outlineLevel="0" collapsed="false">
      <c r="A16" s="18" t="s">
        <v>19</v>
      </c>
      <c r="B16" s="19" t="n">
        <v>8464745</v>
      </c>
      <c r="C16" s="20" t="n">
        <f aca="false">B16*100/B$16</f>
        <v>100</v>
      </c>
      <c r="E16" s="1" t="s">
        <v>20</v>
      </c>
      <c r="F16" s="24" t="s">
        <v>18</v>
      </c>
      <c r="G16" s="25" t="s">
        <v>18</v>
      </c>
    </row>
    <row r="17" customFormat="false" ht="12.75" hidden="false" customHeight="false" outlineLevel="0" collapsed="false">
      <c r="A17" s="27" t="s">
        <v>21</v>
      </c>
      <c r="B17" s="24" t="n">
        <v>4808980</v>
      </c>
      <c r="C17" s="25" t="n">
        <f aca="false">B17*100/B$16</f>
        <v>56.811870883293</v>
      </c>
      <c r="E17" s="1" t="s">
        <v>22</v>
      </c>
      <c r="F17" s="24" t="n">
        <v>187870</v>
      </c>
      <c r="G17" s="25" t="n">
        <f aca="false">F17*100/F$11</f>
        <v>2.21943681805509</v>
      </c>
    </row>
    <row r="18" customFormat="false" ht="12.75" hidden="false" customHeight="false" outlineLevel="0" collapsed="false">
      <c r="A18" s="27" t="s">
        <v>23</v>
      </c>
      <c r="B18" s="24" t="n">
        <v>2604030</v>
      </c>
      <c r="C18" s="25" t="n">
        <f aca="false">B18*100/B$16</f>
        <v>30.7632421295621</v>
      </c>
      <c r="E18" s="1" t="s">
        <v>24</v>
      </c>
      <c r="F18" s="24" t="n">
        <v>487590</v>
      </c>
      <c r="G18" s="25" t="n">
        <f aca="false">F18*100/F$11</f>
        <v>5.76023419447214</v>
      </c>
    </row>
    <row r="19" customFormat="false" ht="12.75" hidden="false" customHeight="false" outlineLevel="0" collapsed="false">
      <c r="A19" s="27" t="s">
        <v>25</v>
      </c>
      <c r="B19" s="24" t="n">
        <v>683660</v>
      </c>
      <c r="C19" s="25" t="n">
        <f aca="false">B19*100/B$16</f>
        <v>8.07655753362919</v>
      </c>
      <c r="E19" s="1" t="s">
        <v>26</v>
      </c>
      <c r="F19" s="24" t="n">
        <v>657385</v>
      </c>
      <c r="G19" s="25" t="n">
        <f aca="false">F19*100/F$11</f>
        <v>7.76613867374858</v>
      </c>
    </row>
    <row r="20" customFormat="false" ht="12.75" hidden="false" customHeight="false" outlineLevel="0" collapsed="false">
      <c r="A20" s="27" t="s">
        <v>27</v>
      </c>
      <c r="B20" s="24" t="n">
        <v>226930</v>
      </c>
      <c r="C20" s="25" t="n">
        <f aca="false">B20*100/B$16</f>
        <v>2.68088406679705</v>
      </c>
      <c r="E20" s="1" t="s">
        <v>28</v>
      </c>
      <c r="F20" s="24" t="n">
        <v>2246610</v>
      </c>
      <c r="G20" s="25" t="n">
        <f aca="false">F20*100/F$11</f>
        <v>26.5407406707337</v>
      </c>
    </row>
    <row r="21" customFormat="false" ht="12.75" hidden="false" customHeight="false" outlineLevel="0" collapsed="false">
      <c r="A21" s="27" t="s">
        <v>29</v>
      </c>
      <c r="B21" s="24" t="n">
        <v>102065</v>
      </c>
      <c r="C21" s="25" t="n">
        <f aca="false">B21*100/B$16</f>
        <v>1.20576579684326</v>
      </c>
      <c r="E21" s="1" t="s">
        <v>30</v>
      </c>
      <c r="F21" s="24" t="n">
        <v>2703355</v>
      </c>
      <c r="G21" s="25" t="n">
        <f aca="false">F21*100/F$11</f>
        <v>31.936581781409</v>
      </c>
    </row>
    <row r="22" customFormat="false" ht="12.75" hidden="false" customHeight="false" outlineLevel="0" collapsed="false">
      <c r="A22" s="27" t="s">
        <v>31</v>
      </c>
      <c r="B22" s="24" t="n">
        <v>39080</v>
      </c>
      <c r="C22" s="25" t="n">
        <f aca="false">B22*100/B$16</f>
        <v>0.461679589875419</v>
      </c>
      <c r="E22" s="1" t="s">
        <v>32</v>
      </c>
      <c r="F22" s="24" t="n">
        <v>1263860</v>
      </c>
      <c r="G22" s="25" t="n">
        <f aca="false">F22*100/F$11</f>
        <v>14.930842693709</v>
      </c>
    </row>
    <row r="23" customFormat="false" ht="12.75" hidden="false" customHeight="false" outlineLevel="0" collapsed="false">
      <c r="A23" s="27"/>
      <c r="B23" s="24"/>
      <c r="C23" s="25"/>
      <c r="E23" s="1" t="s">
        <v>33</v>
      </c>
      <c r="F23" s="24" t="n">
        <v>287400</v>
      </c>
      <c r="G23" s="25" t="n">
        <f aca="false">F23*100/F$11</f>
        <v>3.3952527892108</v>
      </c>
    </row>
    <row r="24" customFormat="false" ht="12.75" hidden="false" customHeight="false" outlineLevel="0" collapsed="false">
      <c r="A24" s="28" t="s">
        <v>34</v>
      </c>
      <c r="B24" s="24"/>
      <c r="C24" s="25"/>
      <c r="E24" s="1" t="s">
        <v>35</v>
      </c>
      <c r="F24" s="24" t="n">
        <v>203250</v>
      </c>
      <c r="G24" s="25" t="n">
        <f aca="false">F24*100/F$11</f>
        <v>2.40113127838238</v>
      </c>
    </row>
    <row r="25" customFormat="false" ht="12.75" hidden="false" customHeight="false" outlineLevel="0" collapsed="false">
      <c r="A25" s="29" t="s">
        <v>36</v>
      </c>
      <c r="B25" s="24" t="n">
        <v>7954650</v>
      </c>
      <c r="C25" s="25" t="n">
        <f aca="false">B25*100/B$10</f>
        <v>93.9737216412515</v>
      </c>
      <c r="E25" s="1" t="s">
        <v>37</v>
      </c>
      <c r="F25" s="24" t="n">
        <v>264550</v>
      </c>
      <c r="G25" s="25" t="n">
        <f aca="false">F25*100/F$11</f>
        <v>3.1253101092057</v>
      </c>
    </row>
    <row r="26" customFormat="false" ht="12.75" hidden="false" customHeight="false" outlineLevel="0" collapsed="false">
      <c r="A26" s="29" t="s">
        <v>38</v>
      </c>
      <c r="B26" s="24" t="n">
        <v>2853540</v>
      </c>
      <c r="C26" s="25" t="n">
        <f aca="false">B26*100/B$10</f>
        <v>33.7108199169262</v>
      </c>
      <c r="E26" s="1" t="s">
        <v>39</v>
      </c>
      <c r="F26" s="24" t="n">
        <v>131225</v>
      </c>
      <c r="G26" s="25" t="n">
        <f aca="false">F26*100/F$11</f>
        <v>1.55025068637504</v>
      </c>
    </row>
    <row r="27" customFormat="false" ht="12.75" hidden="false" customHeight="false" outlineLevel="0" collapsed="false">
      <c r="A27" s="29" t="s">
        <v>40</v>
      </c>
      <c r="B27" s="24" t="n">
        <v>670040</v>
      </c>
      <c r="C27" s="25" t="n">
        <f aca="false">B27*100/B$10</f>
        <v>7.9156408451037</v>
      </c>
      <c r="E27" s="1" t="s">
        <v>41</v>
      </c>
      <c r="F27" s="24" t="n">
        <v>31665</v>
      </c>
      <c r="G27" s="25" t="n">
        <f aca="false">F27*100/F$11</f>
        <v>0.374080304698538</v>
      </c>
    </row>
    <row r="28" customFormat="false" ht="12.75" hidden="false" customHeight="false" outlineLevel="0" collapsed="false">
      <c r="A28" s="29" t="s">
        <v>42</v>
      </c>
      <c r="B28" s="24" t="n">
        <v>39210</v>
      </c>
      <c r="C28" s="25" t="n">
        <f aca="false">B28*100/B$10</f>
        <v>0.463214550678342</v>
      </c>
      <c r="F28" s="24"/>
      <c r="G28" s="25"/>
    </row>
    <row r="29" customFormat="false" ht="12.75" hidden="false" customHeight="false" outlineLevel="0" collapsed="false">
      <c r="A29" s="29" t="s">
        <v>43</v>
      </c>
      <c r="B29" s="24" t="n">
        <v>2270080</v>
      </c>
      <c r="C29" s="25" t="n">
        <f aca="false">B29*100/B$10</f>
        <v>26.8180078348352</v>
      </c>
      <c r="E29" s="1" t="s">
        <v>44</v>
      </c>
      <c r="F29" s="30" t="n">
        <v>37.1</v>
      </c>
      <c r="G29" s="25" t="s">
        <v>45</v>
      </c>
    </row>
    <row r="30" customFormat="false" ht="12.75" hidden="false" customHeight="false" outlineLevel="0" collapsed="false">
      <c r="A30" s="29" t="s">
        <v>46</v>
      </c>
      <c r="B30" s="24" t="n">
        <v>22665</v>
      </c>
      <c r="C30" s="25" t="n">
        <f aca="false">B30*100/B$10</f>
        <v>0.267757148460204</v>
      </c>
      <c r="F30" s="24"/>
      <c r="G30" s="25"/>
    </row>
    <row r="31" customFormat="false" ht="12.75" hidden="false" customHeight="false" outlineLevel="0" collapsed="false">
      <c r="A31" s="29" t="s">
        <v>47</v>
      </c>
      <c r="B31" s="24" t="n">
        <v>2099115</v>
      </c>
      <c r="C31" s="25" t="n">
        <f aca="false">B31*100/B$10</f>
        <v>24.7982813452478</v>
      </c>
      <c r="E31" s="1" t="s">
        <v>48</v>
      </c>
      <c r="F31" s="24" t="n">
        <v>8015765</v>
      </c>
      <c r="G31" s="25" t="n">
        <f aca="false">F31*100/F$11</f>
        <v>94.6957149405299</v>
      </c>
    </row>
    <row r="32" customFormat="false" ht="12.75" hidden="false" customHeight="false" outlineLevel="0" collapsed="false">
      <c r="A32" s="29" t="s">
        <v>49</v>
      </c>
      <c r="B32" s="24" t="n">
        <v>510110</v>
      </c>
      <c r="C32" s="25" t="n">
        <f aca="false">B32*100/B$10</f>
        <v>6.02627835874851</v>
      </c>
      <c r="E32" s="1" t="s">
        <v>50</v>
      </c>
      <c r="F32" s="24" t="n">
        <v>4130720</v>
      </c>
      <c r="G32" s="25" t="n">
        <f aca="false">F32*100/F$11</f>
        <v>48.7990208818679</v>
      </c>
    </row>
    <row r="33" customFormat="false" ht="12.75" hidden="false" customHeight="false" outlineLevel="0" collapsed="false">
      <c r="A33" s="27"/>
      <c r="B33" s="24"/>
      <c r="C33" s="25"/>
      <c r="E33" s="1" t="s">
        <v>51</v>
      </c>
      <c r="F33" s="24" t="n">
        <v>3885045</v>
      </c>
      <c r="G33" s="25" t="n">
        <f aca="false">F33*100/F$11</f>
        <v>45.896694058662</v>
      </c>
    </row>
    <row r="34" customFormat="false" ht="12.75" hidden="false" customHeight="false" outlineLevel="0" collapsed="false">
      <c r="A34" s="28" t="s">
        <v>52</v>
      </c>
      <c r="B34" s="24"/>
      <c r="C34" s="25"/>
      <c r="E34" s="1" t="s">
        <v>53</v>
      </c>
      <c r="F34" s="24" t="n">
        <v>7653090</v>
      </c>
      <c r="G34" s="25" t="n">
        <f aca="false">F34*100/F$11</f>
        <v>90.4111870862257</v>
      </c>
    </row>
    <row r="35" customFormat="false" ht="12.75" hidden="false" customHeight="false" outlineLevel="0" collapsed="false">
      <c r="A35" s="29" t="s">
        <v>54</v>
      </c>
      <c r="B35" s="24" t="n">
        <v>4158435</v>
      </c>
      <c r="C35" s="25" t="n">
        <f aca="false">B35*100/B$10</f>
        <v>49.1264371346618</v>
      </c>
      <c r="E35" s="1" t="s">
        <v>55</v>
      </c>
      <c r="F35" s="24" t="n">
        <v>541145</v>
      </c>
      <c r="G35" s="25" t="n">
        <f aca="false">F35*100/F$11</f>
        <v>6.39291604251036</v>
      </c>
    </row>
    <row r="36" customFormat="false" ht="12.75" hidden="false" customHeight="false" outlineLevel="0" collapsed="false">
      <c r="A36" s="29" t="s">
        <v>56</v>
      </c>
      <c r="B36" s="24" t="n">
        <v>4306330</v>
      </c>
      <c r="C36" s="25" t="n">
        <f aca="false">B36*100/B$10</f>
        <v>50.8736219337583</v>
      </c>
      <c r="E36" s="1" t="s">
        <v>57</v>
      </c>
      <c r="F36" s="24" t="n">
        <v>427440</v>
      </c>
      <c r="G36" s="25" t="n">
        <f aca="false">F36*100/F$11</f>
        <v>5.04964110027928</v>
      </c>
    </row>
    <row r="37" customFormat="false" ht="12.75" hidden="false" customHeight="false" outlineLevel="0" collapsed="false">
      <c r="A37" s="29" t="s">
        <v>58</v>
      </c>
      <c r="B37" s="24" t="n">
        <v>1082020</v>
      </c>
      <c r="C37" s="25" t="n">
        <f aca="false">B37*100/B$10</f>
        <v>12.7826423903336</v>
      </c>
      <c r="E37" s="1" t="s">
        <v>59</v>
      </c>
      <c r="F37" s="24" t="n">
        <v>170645</v>
      </c>
      <c r="G37" s="25" t="n">
        <f aca="false">F37*100/F$11</f>
        <v>2.01594611069894</v>
      </c>
    </row>
    <row r="38" customFormat="false" ht="12.75" hidden="false" customHeight="false" outlineLevel="0" collapsed="false">
      <c r="A38" s="27"/>
      <c r="B38" s="24"/>
      <c r="C38" s="25"/>
      <c r="E38" s="1" t="s">
        <v>51</v>
      </c>
      <c r="F38" s="24" t="n">
        <v>256790</v>
      </c>
      <c r="G38" s="25" t="n">
        <f aca="false">F38*100/F$11</f>
        <v>3.0336359211602</v>
      </c>
    </row>
    <row r="39" customFormat="false" ht="12.75" hidden="false" customHeight="false" outlineLevel="0" collapsed="false">
      <c r="A39" s="28" t="s">
        <v>60</v>
      </c>
      <c r="B39" s="24"/>
      <c r="C39" s="25"/>
      <c r="F39" s="24"/>
      <c r="G39" s="25"/>
    </row>
    <row r="40" customFormat="false" ht="12.75" hidden="false" customHeight="false" outlineLevel="0" collapsed="false">
      <c r="A40" s="28" t="s">
        <v>61</v>
      </c>
      <c r="B40" s="19" t="n">
        <v>8464760</v>
      </c>
      <c r="C40" s="20" t="n">
        <f aca="false">B40*100/B$40</f>
        <v>100</v>
      </c>
      <c r="E40" s="21" t="s">
        <v>62</v>
      </c>
      <c r="F40" s="24"/>
      <c r="G40" s="25"/>
    </row>
    <row r="41" customFormat="false" ht="12.75" hidden="false" customHeight="false" outlineLevel="0" collapsed="false">
      <c r="A41" s="29" t="s">
        <v>63</v>
      </c>
      <c r="B41" s="24" t="n">
        <v>1169435</v>
      </c>
      <c r="C41" s="25" t="n">
        <f aca="false">B41*100/B$40</f>
        <v>13.8153355795085</v>
      </c>
      <c r="E41" s="21" t="s">
        <v>64</v>
      </c>
      <c r="F41" s="19" t="n">
        <v>8276890</v>
      </c>
      <c r="G41" s="20" t="n">
        <f aca="false">F41*100/F$41</f>
        <v>100</v>
      </c>
    </row>
    <row r="42" customFormat="false" ht="12.75" hidden="false" customHeight="false" outlineLevel="0" collapsed="false">
      <c r="A42" s="29" t="s">
        <v>65</v>
      </c>
      <c r="B42" s="24" t="n">
        <v>7295325</v>
      </c>
      <c r="C42" s="25" t="n">
        <f aca="false">B42*100/B$40</f>
        <v>86.1846644204915</v>
      </c>
      <c r="E42" s="1" t="s">
        <v>66</v>
      </c>
      <c r="F42" s="24" t="n">
        <v>2057855</v>
      </c>
      <c r="G42" s="25" t="n">
        <f aca="false">F42*100/F$41</f>
        <v>24.8626597671348</v>
      </c>
    </row>
    <row r="43" customFormat="false" ht="12.75" hidden="false" customHeight="false" outlineLevel="0" collapsed="false">
      <c r="A43" s="29" t="s">
        <v>67</v>
      </c>
      <c r="B43" s="24" t="n">
        <v>4393065</v>
      </c>
      <c r="C43" s="25" t="n">
        <f aca="false">B43*100/B$40</f>
        <v>51.8982818177952</v>
      </c>
      <c r="E43" s="1" t="s">
        <v>68</v>
      </c>
      <c r="F43" s="24" t="n">
        <v>5183470</v>
      </c>
      <c r="G43" s="25" t="n">
        <f aca="false">F43*100/F$41</f>
        <v>62.6258171849572</v>
      </c>
    </row>
    <row r="44" customFormat="false" ht="12.75" hidden="false" customHeight="false" outlineLevel="0" collapsed="false">
      <c r="A44" s="29" t="s">
        <v>69</v>
      </c>
      <c r="B44" s="24" t="n">
        <v>3995870</v>
      </c>
      <c r="C44" s="25" t="n">
        <f aca="false">B44*100/B$40</f>
        <v>47.2059455908968</v>
      </c>
      <c r="E44" s="1" t="s">
        <v>70</v>
      </c>
      <c r="F44" s="24" t="n">
        <v>284365</v>
      </c>
      <c r="G44" s="25" t="n">
        <f aca="false">F44*100/F$41</f>
        <v>3.43565034692983</v>
      </c>
    </row>
    <row r="45" customFormat="false" ht="12.75" hidden="false" customHeight="false" outlineLevel="0" collapsed="false">
      <c r="A45" s="29" t="s">
        <v>67</v>
      </c>
      <c r="B45" s="31" t="n">
        <v>2773210</v>
      </c>
      <c r="C45" s="25" t="n">
        <f aca="false">B45*100/B$40</f>
        <v>32.7618266790789</v>
      </c>
      <c r="E45" s="1" t="s">
        <v>71</v>
      </c>
      <c r="F45" s="24" t="n">
        <v>255045</v>
      </c>
      <c r="G45" s="25" t="n">
        <f aca="false">F45*100/F$41</f>
        <v>3.08141101307375</v>
      </c>
    </row>
    <row r="46" customFormat="false" ht="12.75" hidden="false" customHeight="false" outlineLevel="0" collapsed="false">
      <c r="A46" s="29" t="s">
        <v>72</v>
      </c>
      <c r="B46" s="24" t="n">
        <v>1170260</v>
      </c>
      <c r="C46" s="25" t="n">
        <f aca="false">B46*100/B$40</f>
        <v>13.8250818688303</v>
      </c>
      <c r="E46" s="1" t="s">
        <v>73</v>
      </c>
      <c r="F46" s="24" t="n">
        <v>215370</v>
      </c>
      <c r="G46" s="25" t="n">
        <f aca="false">F46*100/F$41</f>
        <v>2.60206430192983</v>
      </c>
    </row>
    <row r="47" customFormat="false" ht="12.75" hidden="false" customHeight="false" outlineLevel="0" collapsed="false">
      <c r="A47" s="29" t="s">
        <v>67</v>
      </c>
      <c r="B47" s="24" t="n">
        <v>478885</v>
      </c>
      <c r="C47" s="25" t="n">
        <f aca="false">B47*100/B$40</f>
        <v>5.65739607502162</v>
      </c>
      <c r="E47" s="1" t="s">
        <v>74</v>
      </c>
      <c r="F47" s="24" t="n">
        <v>496160</v>
      </c>
      <c r="G47" s="25" t="n">
        <f aca="false">F47*100/F$41</f>
        <v>5.99452209706786</v>
      </c>
    </row>
    <row r="48" customFormat="false" ht="12.75" hidden="false" customHeight="false" outlineLevel="0" collapsed="false">
      <c r="A48" s="29" t="s">
        <v>75</v>
      </c>
      <c r="B48" s="24" t="n">
        <v>1859575</v>
      </c>
      <c r="C48" s="25" t="n">
        <f aca="false">B48*100/B$40</f>
        <v>21.9684314735444</v>
      </c>
      <c r="E48" s="1" t="s">
        <v>73</v>
      </c>
      <c r="F48" s="24" t="n">
        <v>284270</v>
      </c>
      <c r="G48" s="25" t="n">
        <f aca="false">F48*100/F$41</f>
        <v>3.43450257282627</v>
      </c>
    </row>
    <row r="49" customFormat="false" ht="12.75" hidden="false" customHeight="false" outlineLevel="0" collapsed="false">
      <c r="A49" s="29" t="s">
        <v>67</v>
      </c>
      <c r="B49" s="24" t="n">
        <v>1059670</v>
      </c>
      <c r="C49" s="25" t="n">
        <f aca="false">B49*100/B$40</f>
        <v>12.5186065523417</v>
      </c>
      <c r="F49" s="24"/>
      <c r="G49" s="25"/>
    </row>
    <row r="50" customFormat="false" ht="12.75" hidden="false" customHeight="false" outlineLevel="0" collapsed="false">
      <c r="A50" s="27"/>
      <c r="B50" s="24"/>
      <c r="C50" s="25"/>
      <c r="E50" s="21" t="s">
        <v>76</v>
      </c>
      <c r="F50" s="24"/>
      <c r="G50" s="25"/>
    </row>
    <row r="51" customFormat="false" ht="12.75" hidden="false" customHeight="false" outlineLevel="0" collapsed="false">
      <c r="A51" s="32" t="s">
        <v>77</v>
      </c>
      <c r="B51" s="24"/>
      <c r="C51" s="25"/>
      <c r="E51" s="21" t="s">
        <v>78</v>
      </c>
      <c r="F51" s="24"/>
      <c r="G51" s="25"/>
    </row>
    <row r="52" customFormat="false" ht="12.75" hidden="false" customHeight="false" outlineLevel="0" collapsed="false">
      <c r="A52" s="32" t="s">
        <v>79</v>
      </c>
      <c r="B52" s="19" t="n">
        <v>8464760</v>
      </c>
      <c r="C52" s="20" t="n">
        <f aca="false">B52*100/B$10</f>
        <v>100</v>
      </c>
      <c r="E52" s="21" t="s">
        <v>80</v>
      </c>
      <c r="F52" s="19" t="n">
        <v>388655</v>
      </c>
      <c r="G52" s="20" t="n">
        <f aca="false">F52*100/F52</f>
        <v>100</v>
      </c>
    </row>
    <row r="53" customFormat="false" ht="12.75" hidden="false" customHeight="false" outlineLevel="0" collapsed="false">
      <c r="A53" s="29" t="s">
        <v>81</v>
      </c>
      <c r="B53" s="24" t="n">
        <v>8361290</v>
      </c>
      <c r="C53" s="25" t="n">
        <f aca="false">B53*100/B$10</f>
        <v>98.77763811378</v>
      </c>
      <c r="E53" s="1" t="s">
        <v>82</v>
      </c>
      <c r="F53" s="24" t="n">
        <v>107450</v>
      </c>
      <c r="G53" s="25" t="n">
        <f aca="false">F53*100/F52</f>
        <v>27.6466274716651</v>
      </c>
    </row>
    <row r="54" customFormat="false" ht="12.75" hidden="false" customHeight="false" outlineLevel="0" collapsed="false">
      <c r="A54" s="29" t="s">
        <v>83</v>
      </c>
      <c r="B54" s="24" t="n">
        <v>3573070</v>
      </c>
      <c r="C54" s="25" t="n">
        <f aca="false">B54*100/B$10</f>
        <v>42.2111199845005</v>
      </c>
      <c r="F54" s="24"/>
      <c r="G54" s="25"/>
    </row>
    <row r="55" customFormat="false" ht="12.75" hidden="false" customHeight="false" outlineLevel="0" collapsed="false">
      <c r="A55" s="29" t="s">
        <v>84</v>
      </c>
      <c r="B55" s="24" t="n">
        <v>2221630</v>
      </c>
      <c r="C55" s="25" t="n">
        <f aca="false">B55*100/B$10</f>
        <v>26.2456348437522</v>
      </c>
      <c r="E55" s="21" t="s">
        <v>85</v>
      </c>
      <c r="F55" s="24"/>
      <c r="G55" s="25"/>
    </row>
    <row r="56" customFormat="false" ht="12.75" hidden="false" customHeight="false" outlineLevel="0" collapsed="false">
      <c r="A56" s="29" t="s">
        <v>86</v>
      </c>
      <c r="B56" s="24" t="n">
        <v>1146360</v>
      </c>
      <c r="C56" s="25" t="n">
        <f aca="false">B56*100/B$10</f>
        <v>13.5427348205974</v>
      </c>
      <c r="E56" s="21" t="s">
        <v>87</v>
      </c>
      <c r="F56" s="24"/>
      <c r="G56" s="25"/>
    </row>
    <row r="57" customFormat="false" ht="12.75" hidden="false" customHeight="false" outlineLevel="0" collapsed="false">
      <c r="A57" s="29" t="s">
        <v>88</v>
      </c>
      <c r="B57" s="24" t="n">
        <v>401380</v>
      </c>
      <c r="C57" s="25" t="n">
        <f aca="false">B57*100/B$10</f>
        <v>4.74177649454917</v>
      </c>
      <c r="E57" s="21" t="s">
        <v>89</v>
      </c>
      <c r="F57" s="19" t="n">
        <v>1387880</v>
      </c>
      <c r="G57" s="20" t="n">
        <f aca="false">F57*100/F$57</f>
        <v>100</v>
      </c>
    </row>
    <row r="58" customFormat="false" ht="12.75" hidden="false" customHeight="false" outlineLevel="0" collapsed="false">
      <c r="A58" s="29" t="s">
        <v>90</v>
      </c>
      <c r="B58" s="24" t="n">
        <v>852910</v>
      </c>
      <c r="C58" s="25" t="n">
        <f aca="false">B58*100/B$10</f>
        <v>10.0760092430264</v>
      </c>
      <c r="E58" s="1" t="s">
        <v>91</v>
      </c>
      <c r="F58" s="24" t="s">
        <v>18</v>
      </c>
      <c r="G58" s="25" t="s">
        <v>18</v>
      </c>
    </row>
    <row r="59" customFormat="false" ht="12.75" hidden="false" customHeight="false" outlineLevel="0" collapsed="false">
      <c r="A59" s="29" t="s">
        <v>92</v>
      </c>
      <c r="B59" s="24" t="n">
        <v>34010</v>
      </c>
      <c r="C59" s="25" t="n">
        <f aca="false">B59*100/B$10</f>
        <v>0.401783393740638</v>
      </c>
      <c r="E59" s="1" t="s">
        <v>93</v>
      </c>
      <c r="F59" s="24" t="s">
        <v>18</v>
      </c>
      <c r="G59" s="25" t="s">
        <v>18</v>
      </c>
    </row>
    <row r="60" customFormat="false" ht="12.75" hidden="false" customHeight="false" outlineLevel="0" collapsed="false">
      <c r="A60" s="29" t="s">
        <v>94</v>
      </c>
      <c r="B60" s="24" t="n">
        <v>567320</v>
      </c>
      <c r="C60" s="25" t="n">
        <f aca="false">B60*100/B$10</f>
        <v>6.70213922190352</v>
      </c>
      <c r="E60" s="1" t="s">
        <v>95</v>
      </c>
      <c r="F60" s="24" t="n">
        <v>188505</v>
      </c>
      <c r="G60" s="25" t="n">
        <f aca="false">F60*100/F$57</f>
        <v>13.5822261290602</v>
      </c>
    </row>
    <row r="61" customFormat="false" ht="12.75" hidden="false" customHeight="false" outlineLevel="0" collapsed="false">
      <c r="A61" s="29" t="s">
        <v>96</v>
      </c>
      <c r="B61" s="24" t="n">
        <v>192410</v>
      </c>
      <c r="C61" s="25" t="n">
        <f aca="false">B61*100/B$10</f>
        <v>2.27307094353532</v>
      </c>
      <c r="E61" s="1" t="s">
        <v>97</v>
      </c>
      <c r="F61" s="24" t="n">
        <v>460205</v>
      </c>
      <c r="G61" s="25" t="n">
        <f aca="false">F61*100/F$57</f>
        <v>33.1588465861602</v>
      </c>
    </row>
    <row r="62" customFormat="false" ht="12.75" hidden="false" customHeight="false" outlineLevel="0" collapsed="false">
      <c r="A62" s="29" t="s">
        <v>98</v>
      </c>
      <c r="B62" s="24" t="n">
        <v>103470</v>
      </c>
      <c r="C62" s="25" t="n">
        <f aca="false">B62*100/B$10</f>
        <v>1.22236188622005</v>
      </c>
      <c r="E62" s="1" t="s">
        <v>99</v>
      </c>
      <c r="F62" s="24" t="n">
        <v>739170</v>
      </c>
      <c r="G62" s="25" t="n">
        <f aca="false">F62*100/F$57</f>
        <v>53.2589272847797</v>
      </c>
    </row>
    <row r="63" customFormat="false" ht="12.75" hidden="false" customHeight="false" outlineLevel="0" collapsed="false">
      <c r="A63" s="29" t="s">
        <v>100</v>
      </c>
      <c r="B63" s="24" t="n">
        <v>35860</v>
      </c>
      <c r="C63" s="25" t="n">
        <f aca="false">B63*100/B$10</f>
        <v>0.423638709189629</v>
      </c>
      <c r="F63" s="24"/>
      <c r="G63" s="25"/>
    </row>
    <row r="64" customFormat="false" ht="12.75" hidden="false" customHeight="false" outlineLevel="0" collapsed="false">
      <c r="A64" s="29" t="s">
        <v>101</v>
      </c>
      <c r="B64" s="24" t="n">
        <v>67610</v>
      </c>
      <c r="C64" s="25" t="n">
        <f aca="false">B64*100/B$10</f>
        <v>0.798723177030418</v>
      </c>
      <c r="E64" s="21" t="s">
        <v>102</v>
      </c>
      <c r="F64" s="24"/>
      <c r="G64" s="25"/>
    </row>
    <row r="65" customFormat="false" ht="12.75" hidden="false" customHeight="false" outlineLevel="0" collapsed="false">
      <c r="A65" s="29"/>
      <c r="B65" s="24"/>
      <c r="C65" s="25"/>
      <c r="E65" s="21" t="s">
        <v>103</v>
      </c>
      <c r="F65" s="19" t="n">
        <v>7131915</v>
      </c>
      <c r="G65" s="20" t="n">
        <f aca="false">F65*100/F$65</f>
        <v>100</v>
      </c>
    </row>
    <row r="66" customFormat="false" ht="12.75" hidden="false" customHeight="false" outlineLevel="0" collapsed="false">
      <c r="A66" s="32" t="s">
        <v>104</v>
      </c>
      <c r="B66" s="24"/>
      <c r="C66" s="25"/>
      <c r="E66" s="1" t="s">
        <v>105</v>
      </c>
      <c r="F66" s="24" t="n">
        <v>1788350</v>
      </c>
      <c r="G66" s="25" t="n">
        <f aca="false">F66*100/F$65</f>
        <v>25.0753128717883</v>
      </c>
    </row>
    <row r="67" customFormat="false" ht="14.25" hidden="false" customHeight="false" outlineLevel="0" collapsed="false">
      <c r="A67" s="28" t="s">
        <v>106</v>
      </c>
      <c r="B67" s="19" t="n">
        <v>3573070</v>
      </c>
      <c r="C67" s="20" t="n">
        <f aca="false">B67*100/B$67</f>
        <v>100</v>
      </c>
      <c r="E67" s="1" t="s">
        <v>107</v>
      </c>
      <c r="F67" s="24" t="n">
        <v>1202255</v>
      </c>
      <c r="G67" s="25" t="n">
        <f aca="false">F67*100/F$65</f>
        <v>16.857393841626</v>
      </c>
    </row>
    <row r="68" customFormat="false" ht="12.75" hidden="false" customHeight="false" outlineLevel="0" collapsed="false">
      <c r="A68" s="29" t="s">
        <v>108</v>
      </c>
      <c r="B68" s="24" t="n">
        <v>3027530</v>
      </c>
      <c r="C68" s="25" t="n">
        <f aca="false">B68*100/B$67</f>
        <v>84.7318972200377</v>
      </c>
      <c r="E68" s="1" t="s">
        <v>109</v>
      </c>
      <c r="F68" s="24" t="n">
        <v>1329385</v>
      </c>
      <c r="G68" s="25" t="n">
        <f aca="false">F68*100/F$65</f>
        <v>18.6399445310271</v>
      </c>
    </row>
    <row r="69" customFormat="false" ht="12.75" hidden="false" customHeight="false" outlineLevel="0" collapsed="false">
      <c r="A69" s="29" t="s">
        <v>110</v>
      </c>
      <c r="B69" s="24" t="n">
        <v>2194980</v>
      </c>
      <c r="C69" s="25" t="n">
        <f aca="false">B69*100/B$67</f>
        <v>61.4312062176224</v>
      </c>
      <c r="E69" s="1" t="s">
        <v>111</v>
      </c>
      <c r="F69" s="24" t="n">
        <v>936710</v>
      </c>
      <c r="G69" s="25" t="n">
        <f aca="false">F69*100/F$65</f>
        <v>13.1340600666161</v>
      </c>
    </row>
    <row r="70" customFormat="false" ht="12.75" hidden="false" customHeight="false" outlineLevel="0" collapsed="false">
      <c r="A70" s="29" t="s">
        <v>112</v>
      </c>
      <c r="B70" s="24" t="n">
        <v>2275405</v>
      </c>
      <c r="C70" s="25" t="n">
        <f aca="false">B70*100/B$67</f>
        <v>63.6820717198376</v>
      </c>
      <c r="E70" s="1" t="s">
        <v>113</v>
      </c>
      <c r="F70" s="24" t="n">
        <v>358840</v>
      </c>
      <c r="G70" s="25" t="n">
        <f aca="false">F70*100/F$65</f>
        <v>5.03146770537787</v>
      </c>
    </row>
    <row r="71" customFormat="false" ht="12.75" hidden="false" customHeight="false" outlineLevel="0" collapsed="false">
      <c r="A71" s="29" t="s">
        <v>110</v>
      </c>
      <c r="B71" s="24" t="n">
        <v>1722550</v>
      </c>
      <c r="C71" s="25" t="n">
        <f aca="false">B71*100/B$67</f>
        <v>48.2092430319025</v>
      </c>
      <c r="E71" s="1" t="s">
        <v>114</v>
      </c>
      <c r="F71" s="24" t="n">
        <v>915105</v>
      </c>
      <c r="G71" s="25" t="n">
        <f aca="false">F71*100/F$65</f>
        <v>12.8311260019223</v>
      </c>
    </row>
    <row r="72" customFormat="false" ht="12.75" hidden="false" customHeight="false" outlineLevel="0" collapsed="false">
      <c r="A72" s="29" t="s">
        <v>115</v>
      </c>
      <c r="B72" s="24" t="n">
        <v>481295</v>
      </c>
      <c r="C72" s="25" t="n">
        <f aca="false">B72*100/B$67</f>
        <v>13.4700691562158</v>
      </c>
      <c r="E72" s="1" t="s">
        <v>116</v>
      </c>
      <c r="F72" s="24" t="n">
        <v>601275</v>
      </c>
      <c r="G72" s="25" t="n">
        <f aca="false">F72*100/F$65</f>
        <v>8.4307650890399</v>
      </c>
    </row>
    <row r="73" customFormat="false" ht="12.75" hidden="false" customHeight="false" outlineLevel="0" collapsed="false">
      <c r="A73" s="29" t="s">
        <v>110</v>
      </c>
      <c r="B73" s="24" t="n">
        <v>333365</v>
      </c>
      <c r="C73" s="25" t="n">
        <f aca="false">B73*100/B$67</f>
        <v>9.32993196326968</v>
      </c>
      <c r="F73" s="24"/>
      <c r="G73" s="25"/>
    </row>
    <row r="74" customFormat="false" ht="12.75" hidden="false" customHeight="false" outlineLevel="0" collapsed="false">
      <c r="A74" s="29" t="s">
        <v>117</v>
      </c>
      <c r="B74" s="24" t="n">
        <v>545545</v>
      </c>
      <c r="C74" s="25" t="n">
        <f aca="false">B74*100/B$67</f>
        <v>15.2682427156479</v>
      </c>
      <c r="E74" s="1" t="s">
        <v>118</v>
      </c>
      <c r="F74" s="33" t="s">
        <v>45</v>
      </c>
      <c r="G74" s="34" t="n">
        <f aca="false">SUM(F68:F72)*100/F65</f>
        <v>58.0673633939832</v>
      </c>
    </row>
    <row r="75" customFormat="false" ht="12.75" hidden="false" customHeight="false" outlineLevel="0" collapsed="false">
      <c r="A75" s="29" t="s">
        <v>119</v>
      </c>
      <c r="B75" s="24" t="n">
        <v>399390</v>
      </c>
      <c r="C75" s="25" t="n">
        <f aca="false">B75*100/B$67</f>
        <v>11.1777826910752</v>
      </c>
      <c r="E75" s="1" t="s">
        <v>120</v>
      </c>
      <c r="F75" s="33" t="s">
        <v>45</v>
      </c>
      <c r="G75" s="34" t="n">
        <f aca="false">(F71+F72)*100/F65</f>
        <v>21.2618910909622</v>
      </c>
    </row>
    <row r="76" customFormat="false" ht="12.75" hidden="false" customHeight="false" outlineLevel="0" collapsed="false">
      <c r="A76" s="29" t="s">
        <v>121</v>
      </c>
      <c r="B76" s="24" t="n">
        <v>55740</v>
      </c>
      <c r="C76" s="25" t="n">
        <f aca="false">B76*100/B$67</f>
        <v>1.56000302261081</v>
      </c>
      <c r="F76" s="24"/>
      <c r="G76" s="25"/>
    </row>
    <row r="77" customFormat="false" ht="12.75" hidden="false" customHeight="false" outlineLevel="0" collapsed="false">
      <c r="A77" s="27"/>
      <c r="B77" s="33"/>
      <c r="C77" s="23"/>
      <c r="E77" s="35" t="s">
        <v>122</v>
      </c>
      <c r="F77" s="24"/>
      <c r="G77" s="25"/>
    </row>
    <row r="78" customFormat="false" ht="12.75" hidden="false" customHeight="false" outlineLevel="0" collapsed="false">
      <c r="A78" s="18" t="s">
        <v>123</v>
      </c>
      <c r="B78" s="24"/>
      <c r="C78" s="25"/>
      <c r="E78" s="35" t="s">
        <v>124</v>
      </c>
      <c r="F78" s="19" t="n">
        <v>7990215</v>
      </c>
      <c r="G78" s="20" t="n">
        <f aca="false">F78*100/F$78</f>
        <v>100</v>
      </c>
    </row>
    <row r="79" customFormat="false" ht="12.75" hidden="false" customHeight="false" outlineLevel="0" collapsed="false">
      <c r="A79" s="18" t="s">
        <v>125</v>
      </c>
      <c r="B79" s="19" t="n">
        <v>8464760</v>
      </c>
      <c r="C79" s="20" t="n">
        <f aca="false">B79*100/B$40</f>
        <v>100</v>
      </c>
      <c r="E79" s="36" t="s">
        <v>126</v>
      </c>
      <c r="F79" s="24" t="n">
        <v>128575</v>
      </c>
      <c r="G79" s="25" t="n">
        <f aca="false">F79*100/F$78</f>
        <v>1.60915569856381</v>
      </c>
    </row>
    <row r="80" customFormat="false" ht="12.75" hidden="false" customHeight="false" outlineLevel="0" collapsed="false">
      <c r="A80" s="27" t="s">
        <v>127</v>
      </c>
      <c r="B80" s="24" t="n">
        <v>4020790</v>
      </c>
      <c r="C80" s="25" t="n">
        <f aca="false">B80*100/B$40</f>
        <v>47.5003425968368</v>
      </c>
      <c r="E80" s="36"/>
      <c r="F80" s="24"/>
      <c r="G80" s="25"/>
    </row>
    <row r="81" customFormat="false" ht="12.75" hidden="false" customHeight="false" outlineLevel="0" collapsed="false">
      <c r="A81" s="27" t="s">
        <v>128</v>
      </c>
      <c r="B81" s="24" t="n">
        <v>4222335</v>
      </c>
      <c r="C81" s="25" t="n">
        <f aca="false">B81*100/B$40</f>
        <v>49.881331543954</v>
      </c>
      <c r="E81" s="36"/>
      <c r="F81" s="24"/>
      <c r="G81" s="25"/>
    </row>
    <row r="82" customFormat="false" ht="12.75" hidden="false" customHeight="false" outlineLevel="0" collapsed="false">
      <c r="A82" s="27" t="s">
        <v>129</v>
      </c>
      <c r="B82" s="24" t="n">
        <v>2835580</v>
      </c>
      <c r="C82" s="25" t="n">
        <f aca="false">B82*100/B$40</f>
        <v>33.4986461518106</v>
      </c>
      <c r="E82" s="36"/>
      <c r="F82" s="24"/>
      <c r="G82" s="25"/>
    </row>
    <row r="83" customFormat="false" ht="12.75" hidden="false" customHeight="false" outlineLevel="0" collapsed="false">
      <c r="A83" s="27" t="s">
        <v>130</v>
      </c>
      <c r="B83" s="24" t="n">
        <v>1386755</v>
      </c>
      <c r="C83" s="25" t="n">
        <f aca="false">B83*100/B$40</f>
        <v>16.3826853921434</v>
      </c>
      <c r="E83" s="36"/>
      <c r="F83" s="24"/>
      <c r="G83" s="25"/>
    </row>
    <row r="84" customFormat="false" ht="12.75" hidden="false" customHeight="false" outlineLevel="0" collapsed="false">
      <c r="A84" s="27" t="s">
        <v>131</v>
      </c>
      <c r="B84" s="24" t="n">
        <v>707730</v>
      </c>
      <c r="C84" s="25" t="n">
        <f aca="false">B84*100/B$40</f>
        <v>8.36089859606179</v>
      </c>
      <c r="E84" s="36"/>
      <c r="F84" s="24"/>
      <c r="G84" s="25"/>
    </row>
    <row r="85" customFormat="false" ht="12.75" hidden="false" customHeight="false" outlineLevel="0" collapsed="false">
      <c r="A85" s="27" t="s">
        <v>132</v>
      </c>
      <c r="B85" s="24" t="n">
        <v>679025</v>
      </c>
      <c r="C85" s="25" t="n">
        <f aca="false">B85*100/B$40</f>
        <v>8.02178679608164</v>
      </c>
      <c r="E85" s="36"/>
      <c r="F85" s="24"/>
      <c r="G85" s="25"/>
    </row>
    <row r="86" customFormat="false" ht="13.5" hidden="false" customHeight="false" outlineLevel="0" collapsed="false">
      <c r="A86" s="37" t="s">
        <v>133</v>
      </c>
      <c r="B86" s="38" t="n">
        <v>221640</v>
      </c>
      <c r="C86" s="39" t="n">
        <f aca="false">B86*100/B$40</f>
        <v>2.61838492762937</v>
      </c>
      <c r="D86" s="40"/>
      <c r="E86" s="41"/>
      <c r="F86" s="38"/>
      <c r="G86" s="39"/>
    </row>
    <row r="87" customFormat="false" ht="13.5" hidden="false" customHeight="false" outlineLevel="0" collapsed="false">
      <c r="A87" s="2" t="s">
        <v>134</v>
      </c>
    </row>
    <row r="88" customFormat="false" ht="12.75" hidden="false" customHeight="false" outlineLevel="0" collapsed="false">
      <c r="A88" s="1" t="s">
        <v>135</v>
      </c>
    </row>
    <row r="89" customFormat="false" ht="12.75" hidden="false" customHeight="false" outlineLevel="0" collapsed="false">
      <c r="A89" s="1" t="s">
        <v>136</v>
      </c>
    </row>
    <row r="90" customFormat="false" ht="12.75" hidden="false" customHeight="false" outlineLevel="0" collapsed="false">
      <c r="A90" s="1" t="s">
        <v>137</v>
      </c>
    </row>
    <row r="91" customFormat="false" ht="14.25" hidden="false" customHeight="false" outlineLevel="0" collapsed="false">
      <c r="A91" s="42" t="s">
        <v>138</v>
      </c>
    </row>
    <row r="92" customFormat="false" ht="14.25" hidden="false" customHeight="false" outlineLevel="0" collapsed="false">
      <c r="A92" s="42" t="s">
        <v>139</v>
      </c>
    </row>
    <row r="93" customFormat="false" ht="12.75" hidden="false" customHeight="false" outlineLevel="0" collapsed="false">
      <c r="A93" s="1" t="s">
        <v>140</v>
      </c>
    </row>
    <row r="94" customFormat="false" ht="12.75" hidden="false" customHeight="false" outlineLevel="0" collapsed="false">
      <c r="A94" s="1" t="s">
        <v>141</v>
      </c>
    </row>
  </sheetData>
  <printOptions headings="false" gridLines="false" gridLinesSet="true" horizontalCentered="false" verticalCentered="false"/>
  <pageMargins left="0.65" right="0.747916666666667" top="0.329861111111111" bottom="0.22986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4.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3" t="s">
        <v>142</v>
      </c>
    </row>
    <row r="3" customFormat="false" ht="15.75" hidden="false" customHeight="false" outlineLevel="0" collapsed="false">
      <c r="A3" s="3" t="s">
        <v>143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43"/>
      <c r="F9" s="44"/>
      <c r="G9" s="43"/>
    </row>
    <row r="10" customFormat="false" ht="12.75" hidden="false" customHeight="false" outlineLevel="0" collapsed="false">
      <c r="A10" s="45" t="s">
        <v>144</v>
      </c>
      <c r="B10" s="22"/>
      <c r="C10" s="25"/>
      <c r="E10" s="21" t="s">
        <v>145</v>
      </c>
      <c r="F10" s="24"/>
      <c r="G10" s="25"/>
    </row>
    <row r="11" customFormat="false" ht="12.75" hidden="false" customHeight="false" outlineLevel="0" collapsed="false">
      <c r="A11" s="45" t="s">
        <v>146</v>
      </c>
      <c r="B11" s="19" t="n">
        <v>8199250</v>
      </c>
      <c r="C11" s="20" t="n">
        <f aca="false">B11*100/B$11</f>
        <v>100</v>
      </c>
      <c r="E11" s="21" t="s">
        <v>147</v>
      </c>
      <c r="F11" s="19" t="n">
        <v>4898990</v>
      </c>
      <c r="G11" s="20" t="n">
        <f aca="false">F11*100/F$11</f>
        <v>100</v>
      </c>
    </row>
    <row r="12" customFormat="false" ht="12.75" hidden="false" customHeight="false" outlineLevel="0" collapsed="false">
      <c r="A12" s="46" t="s">
        <v>148</v>
      </c>
      <c r="B12" s="24" t="n">
        <v>5402880</v>
      </c>
      <c r="C12" s="25" t="n">
        <f aca="false">B12*100/B$11</f>
        <v>65.8948074519011</v>
      </c>
      <c r="E12" s="47" t="s">
        <v>149</v>
      </c>
      <c r="F12" s="48" t="n">
        <v>3089415</v>
      </c>
      <c r="G12" s="49" t="n">
        <f aca="false">F12*100/F$11</f>
        <v>63.062284266757</v>
      </c>
    </row>
    <row r="13" customFormat="false" ht="12.75" hidden="false" customHeight="false" outlineLevel="0" collapsed="false">
      <c r="A13" s="46" t="s">
        <v>150</v>
      </c>
      <c r="B13" s="24" t="n">
        <v>5377275</v>
      </c>
      <c r="C13" s="25" t="n">
        <f aca="false">B13*100/B$11</f>
        <v>65.5825227917188</v>
      </c>
      <c r="E13" s="1" t="s">
        <v>151</v>
      </c>
      <c r="F13" s="24" t="n">
        <v>918210</v>
      </c>
      <c r="G13" s="25" t="n">
        <f aca="false">F13*100/F$11</f>
        <v>18.7428429125187</v>
      </c>
    </row>
    <row r="14" customFormat="false" ht="12.75" hidden="false" customHeight="false" outlineLevel="0" collapsed="false">
      <c r="A14" s="46" t="s">
        <v>152</v>
      </c>
      <c r="B14" s="24" t="n">
        <v>5010355</v>
      </c>
      <c r="C14" s="25" t="n">
        <f aca="false">B14*100/B$11</f>
        <v>61.1074793426228</v>
      </c>
      <c r="E14" s="47" t="s">
        <v>153</v>
      </c>
      <c r="F14" s="48" t="n">
        <v>537605</v>
      </c>
      <c r="G14" s="49" t="n">
        <f aca="false">F14*100/F$11</f>
        <v>10.9737925572414</v>
      </c>
    </row>
    <row r="15" customFormat="false" ht="12.75" hidden="false" customHeight="false" outlineLevel="0" collapsed="false">
      <c r="A15" s="46" t="s">
        <v>154</v>
      </c>
      <c r="B15" s="24" t="n">
        <v>366925</v>
      </c>
      <c r="C15" s="25" t="n">
        <f aca="false">B15*100/B$11</f>
        <v>4.47510443028326</v>
      </c>
      <c r="E15" s="1" t="s">
        <v>155</v>
      </c>
      <c r="F15" s="24" t="n">
        <v>174225</v>
      </c>
      <c r="G15" s="25" t="n">
        <f aca="false">F15*100/F$11</f>
        <v>3.55634528749804</v>
      </c>
    </row>
    <row r="16" customFormat="false" ht="12.75" hidden="false" customHeight="false" outlineLevel="0" collapsed="false">
      <c r="A16" s="46" t="s">
        <v>156</v>
      </c>
      <c r="B16" s="24" t="s">
        <v>45</v>
      </c>
      <c r="C16" s="25" t="n">
        <f aca="false">B15*100/B13</f>
        <v>6.82362348959278</v>
      </c>
      <c r="E16" s="1" t="s">
        <v>157</v>
      </c>
      <c r="F16" s="24" t="n">
        <v>70545</v>
      </c>
      <c r="G16" s="25" t="n">
        <f aca="false">F16*100/F$11</f>
        <v>1.43999069195896</v>
      </c>
    </row>
    <row r="17" customFormat="false" ht="12.75" hidden="false" customHeight="false" outlineLevel="0" collapsed="false">
      <c r="A17" s="46" t="s">
        <v>158</v>
      </c>
      <c r="B17" s="24" t="n">
        <v>25600</v>
      </c>
      <c r="C17" s="25" t="n">
        <f aca="false">B17*100/B$11</f>
        <v>0.31222367899503</v>
      </c>
      <c r="E17" s="1" t="s">
        <v>159</v>
      </c>
      <c r="F17" s="24" t="n">
        <v>108990</v>
      </c>
      <c r="G17" s="25" t="n">
        <f aca="false">F17*100/F$11</f>
        <v>2.22474428402589</v>
      </c>
    </row>
    <row r="18" customFormat="false" ht="12.75" hidden="false" customHeight="false" outlineLevel="0" collapsed="false">
      <c r="A18" s="46" t="s">
        <v>160</v>
      </c>
      <c r="B18" s="24" t="n">
        <v>2796375</v>
      </c>
      <c r="C18" s="25" t="n">
        <f aca="false">B18*100/B$11</f>
        <v>34.1052535292862</v>
      </c>
      <c r="E18" s="1" t="s">
        <v>161</v>
      </c>
      <c r="F18" s="30" t="n">
        <v>29.5</v>
      </c>
      <c r="G18" s="25" t="s">
        <v>45</v>
      </c>
    </row>
    <row r="19" customFormat="false" ht="12.75" hidden="false" customHeight="false" outlineLevel="0" collapsed="false">
      <c r="A19" s="46"/>
      <c r="B19" s="24"/>
      <c r="C19" s="25"/>
      <c r="F19" s="24"/>
      <c r="G19" s="25"/>
    </row>
    <row r="20" customFormat="false" ht="12.75" hidden="false" customHeight="false" outlineLevel="0" collapsed="false">
      <c r="A20" s="45" t="s">
        <v>162</v>
      </c>
      <c r="B20" s="19" t="n">
        <v>3975565</v>
      </c>
      <c r="C20" s="20" t="n">
        <f aca="false">B20*100/B$20</f>
        <v>100</v>
      </c>
      <c r="E20" s="21" t="s">
        <v>163</v>
      </c>
      <c r="F20" s="19"/>
      <c r="G20" s="20"/>
    </row>
    <row r="21" customFormat="false" ht="14.25" hidden="false" customHeight="false" outlineLevel="0" collapsed="false">
      <c r="A21" s="46" t="s">
        <v>164</v>
      </c>
      <c r="B21" s="24" t="n">
        <v>2271815</v>
      </c>
      <c r="C21" s="25" t="n">
        <f aca="false">B21*100/B$20</f>
        <v>57.1444561967922</v>
      </c>
      <c r="E21" s="21" t="s">
        <v>165</v>
      </c>
      <c r="F21" s="19" t="n">
        <v>3573070</v>
      </c>
      <c r="G21" s="20" t="n">
        <f aca="false">F21*100/F$21</f>
        <v>100</v>
      </c>
    </row>
    <row r="22" customFormat="false" ht="12.75" hidden="false" customHeight="false" outlineLevel="0" collapsed="false">
      <c r="A22" s="46" t="s">
        <v>150</v>
      </c>
      <c r="B22" s="24" t="n">
        <v>2267870</v>
      </c>
      <c r="C22" s="25" t="n">
        <f aca="false">B22*100/B$20</f>
        <v>57.0452250183307</v>
      </c>
      <c r="E22" s="1" t="s">
        <v>166</v>
      </c>
      <c r="F22" s="24" t="n">
        <v>327810</v>
      </c>
      <c r="G22" s="25" t="n">
        <f aca="false">F22*100/F$21</f>
        <v>9.17446341661372</v>
      </c>
    </row>
    <row r="23" customFormat="false" ht="12.75" hidden="false" customHeight="false" outlineLevel="0" collapsed="false">
      <c r="A23" s="46" t="s">
        <v>167</v>
      </c>
      <c r="B23" s="24" t="n">
        <v>2089175</v>
      </c>
      <c r="C23" s="25" t="n">
        <f aca="false">B23*100/B$20</f>
        <v>52.5503922084031</v>
      </c>
      <c r="E23" s="1" t="s">
        <v>168</v>
      </c>
      <c r="F23" s="24" t="n">
        <v>219525</v>
      </c>
      <c r="G23" s="25" t="n">
        <f aca="false">F23*100/F$21</f>
        <v>6.14387627446426</v>
      </c>
    </row>
    <row r="24" customFormat="false" ht="12.75" hidden="false" customHeight="false" outlineLevel="0" collapsed="false">
      <c r="A24" s="46"/>
      <c r="B24" s="24"/>
      <c r="C24" s="25"/>
      <c r="E24" s="1" t="s">
        <v>169</v>
      </c>
      <c r="F24" s="24" t="n">
        <v>508485</v>
      </c>
      <c r="G24" s="25" t="n">
        <f aca="false">F24*100/F$21</f>
        <v>14.2310394142852</v>
      </c>
    </row>
    <row r="25" customFormat="false" ht="12.75" hidden="false" customHeight="false" outlineLevel="0" collapsed="false">
      <c r="A25" s="45" t="s">
        <v>170</v>
      </c>
      <c r="B25" s="19" t="s">
        <v>18</v>
      </c>
      <c r="C25" s="20" t="s">
        <v>18</v>
      </c>
      <c r="E25" s="1" t="s">
        <v>171</v>
      </c>
      <c r="F25" s="24" t="n">
        <v>512015</v>
      </c>
      <c r="G25" s="25" t="n">
        <f aca="false">F25*100/F$21</f>
        <v>14.3298340082898</v>
      </c>
    </row>
    <row r="26" customFormat="false" ht="12.75" hidden="false" customHeight="false" outlineLevel="0" collapsed="false">
      <c r="A26" s="46" t="s">
        <v>172</v>
      </c>
      <c r="B26" s="24" t="s">
        <v>18</v>
      </c>
      <c r="C26" s="25" t="s">
        <v>18</v>
      </c>
      <c r="E26" s="1" t="s">
        <v>173</v>
      </c>
      <c r="F26" s="24" t="n">
        <v>618750</v>
      </c>
      <c r="G26" s="25" t="n">
        <f aca="false">F26*100/F$21</f>
        <v>17.317041087916</v>
      </c>
    </row>
    <row r="27" customFormat="false" ht="12.75" hidden="false" customHeight="false" outlineLevel="0" collapsed="false">
      <c r="A27" s="46"/>
      <c r="B27" s="24"/>
      <c r="C27" s="25"/>
      <c r="E27" s="1" t="s">
        <v>174</v>
      </c>
      <c r="F27" s="24" t="n">
        <v>650965</v>
      </c>
      <c r="G27" s="25" t="n">
        <f aca="false">F27*100/F$21</f>
        <v>18.2186467099721</v>
      </c>
    </row>
    <row r="28" customFormat="false" ht="12.75" hidden="false" customHeight="false" outlineLevel="0" collapsed="false">
      <c r="A28" s="45" t="s">
        <v>175</v>
      </c>
      <c r="B28" s="24"/>
      <c r="C28" s="25"/>
      <c r="E28" s="1" t="s">
        <v>176</v>
      </c>
      <c r="F28" s="24" t="n">
        <v>328820</v>
      </c>
      <c r="G28" s="25" t="n">
        <f aca="false">F28*100/F$21</f>
        <v>9.20273042509663</v>
      </c>
    </row>
    <row r="29" customFormat="false" ht="12.75" hidden="false" customHeight="false" outlineLevel="0" collapsed="false">
      <c r="A29" s="45" t="s">
        <v>177</v>
      </c>
      <c r="B29" s="19" t="n">
        <v>5010355</v>
      </c>
      <c r="C29" s="20" t="n">
        <f aca="false">B29*100/B$29</f>
        <v>100</v>
      </c>
      <c r="E29" s="1" t="s">
        <v>178</v>
      </c>
      <c r="F29" s="24" t="n">
        <v>254530</v>
      </c>
      <c r="G29" s="25" t="n">
        <f aca="false">F29*100/F$21</f>
        <v>7.12356600906224</v>
      </c>
    </row>
    <row r="30" customFormat="false" ht="12.75" hidden="false" customHeight="false" outlineLevel="0" collapsed="false">
      <c r="A30" s="45" t="s">
        <v>179</v>
      </c>
      <c r="B30" s="24"/>
      <c r="C30" s="25"/>
      <c r="E30" s="1" t="s">
        <v>180</v>
      </c>
      <c r="F30" s="24" t="n">
        <v>76120</v>
      </c>
      <c r="G30" s="25" t="n">
        <f aca="false">F30*100/F$21</f>
        <v>2.13038087694895</v>
      </c>
    </row>
    <row r="31" customFormat="false" ht="12.75" hidden="false" customHeight="false" outlineLevel="0" collapsed="false">
      <c r="A31" s="46" t="s">
        <v>181</v>
      </c>
      <c r="B31" s="24" t="n">
        <v>1317735</v>
      </c>
      <c r="C31" s="25" t="n">
        <f aca="false">B31*100/B$29</f>
        <v>26.3002322190743</v>
      </c>
      <c r="E31" s="1" t="s">
        <v>182</v>
      </c>
      <c r="F31" s="24" t="n">
        <v>76050</v>
      </c>
      <c r="G31" s="25" t="n">
        <f aca="false">F31*100/F$21</f>
        <v>2.12842177735113</v>
      </c>
    </row>
    <row r="32" customFormat="false" ht="12.75" hidden="false" customHeight="false" outlineLevel="0" collapsed="false">
      <c r="A32" s="46" t="s">
        <v>183</v>
      </c>
      <c r="B32" s="24" t="n">
        <v>1021400</v>
      </c>
      <c r="C32" s="25" t="n">
        <f aca="false">B32*100/B$29</f>
        <v>20.3857810474507</v>
      </c>
      <c r="E32" s="1" t="s">
        <v>184</v>
      </c>
      <c r="F32" s="24" t="n">
        <v>39797</v>
      </c>
      <c r="G32" s="25" t="s">
        <v>45</v>
      </c>
    </row>
    <row r="33" customFormat="false" ht="12.75" hidden="false" customHeight="false" outlineLevel="0" collapsed="false">
      <c r="A33" s="46" t="s">
        <v>185</v>
      </c>
      <c r="B33" s="24" t="n">
        <v>1039515</v>
      </c>
      <c r="C33" s="25" t="n">
        <f aca="false">B33*100/B$29</f>
        <v>20.7473322748588</v>
      </c>
      <c r="F33" s="24"/>
      <c r="G33" s="25"/>
    </row>
    <row r="34" customFormat="false" ht="12.75" hidden="false" customHeight="false" outlineLevel="0" collapsed="false">
      <c r="A34" s="46" t="s">
        <v>186</v>
      </c>
      <c r="B34" s="24" t="n">
        <v>97245</v>
      </c>
      <c r="C34" s="25" t="n">
        <f aca="false">B34*100/B$29</f>
        <v>1.94088043661577</v>
      </c>
      <c r="E34" s="1" t="s">
        <v>187</v>
      </c>
      <c r="F34" s="24" t="n">
        <v>3320780</v>
      </c>
      <c r="G34" s="25" t="n">
        <f aca="false">F34*100/F$21</f>
        <v>92.9391251780682</v>
      </c>
    </row>
    <row r="35" customFormat="false" ht="12.75" hidden="false" customHeight="false" outlineLevel="0" collapsed="false">
      <c r="A35" s="46" t="s">
        <v>188</v>
      </c>
      <c r="B35" s="24"/>
      <c r="C35" s="25"/>
      <c r="E35" s="1" t="s">
        <v>189</v>
      </c>
      <c r="F35" s="24" t="n">
        <v>54114</v>
      </c>
      <c r="G35" s="25" t="s">
        <v>45</v>
      </c>
    </row>
    <row r="36" customFormat="false" ht="12.75" hidden="false" customHeight="false" outlineLevel="0" collapsed="false">
      <c r="A36" s="46" t="s">
        <v>190</v>
      </c>
      <c r="B36" s="24" t="n">
        <v>524370</v>
      </c>
      <c r="C36" s="25" t="n">
        <f aca="false">B36*100/B$29</f>
        <v>10.4657254825257</v>
      </c>
      <c r="E36" s="1" t="s">
        <v>191</v>
      </c>
      <c r="F36" s="24" t="n">
        <v>259025</v>
      </c>
      <c r="G36" s="25" t="n">
        <f aca="false">F36*100/F$21</f>
        <v>7.2493681903797</v>
      </c>
    </row>
    <row r="37" customFormat="false" ht="12.75" hidden="false" customHeight="false" outlineLevel="0" collapsed="false">
      <c r="A37" s="46" t="s">
        <v>192</v>
      </c>
      <c r="B37" s="24"/>
      <c r="C37" s="25"/>
      <c r="E37" s="1" t="s">
        <v>193</v>
      </c>
      <c r="F37" s="24" t="n">
        <v>7141</v>
      </c>
      <c r="G37" s="25" t="s">
        <v>45</v>
      </c>
    </row>
    <row r="38" customFormat="false" ht="12.75" hidden="false" customHeight="false" outlineLevel="0" collapsed="false">
      <c r="A38" s="46" t="s">
        <v>194</v>
      </c>
      <c r="B38" s="24" t="n">
        <v>1010085</v>
      </c>
      <c r="C38" s="25" t="n">
        <f aca="false">B38*100/B$29</f>
        <v>20.1599487461467</v>
      </c>
      <c r="E38" s="1" t="s">
        <v>195</v>
      </c>
      <c r="F38" s="24" t="n">
        <v>186985</v>
      </c>
      <c r="G38" s="25" t="n">
        <f aca="false">F38*100/F$21</f>
        <v>5.23317483284682</v>
      </c>
    </row>
    <row r="39" customFormat="false" ht="12.75" hidden="false" customHeight="false" outlineLevel="0" collapsed="false">
      <c r="A39" s="46"/>
      <c r="B39" s="24"/>
      <c r="C39" s="25"/>
      <c r="E39" s="1" t="s">
        <v>196</v>
      </c>
      <c r="F39" s="24" t="n">
        <v>6651</v>
      </c>
      <c r="G39" s="25" t="s">
        <v>45</v>
      </c>
    </row>
    <row r="40" customFormat="false" ht="12.75" hidden="false" customHeight="false" outlineLevel="0" collapsed="false">
      <c r="A40" s="45" t="s">
        <v>197</v>
      </c>
      <c r="B40" s="24"/>
      <c r="C40" s="25"/>
      <c r="E40" s="1" t="s">
        <v>198</v>
      </c>
      <c r="F40" s="24" t="n">
        <v>220940</v>
      </c>
      <c r="G40" s="25" t="n">
        <f aca="false">F40*100/F$21</f>
        <v>6.18347807347743</v>
      </c>
    </row>
    <row r="41" customFormat="false" ht="12.75" hidden="false" customHeight="false" outlineLevel="0" collapsed="false">
      <c r="A41" s="46" t="s">
        <v>199</v>
      </c>
      <c r="B41" s="24" t="n">
        <v>112360</v>
      </c>
      <c r="C41" s="25" t="n">
        <f aca="false">B41*100/B$29</f>
        <v>2.2425556672132</v>
      </c>
      <c r="E41" s="1" t="s">
        <v>200</v>
      </c>
      <c r="F41" s="24" t="n">
        <v>4134</v>
      </c>
      <c r="G41" s="25" t="s">
        <v>45</v>
      </c>
    </row>
    <row r="42" customFormat="false" ht="12.75" hidden="false" customHeight="false" outlineLevel="0" collapsed="false">
      <c r="A42" s="46" t="s">
        <v>201</v>
      </c>
      <c r="B42" s="24" t="n">
        <v>382360</v>
      </c>
      <c r="C42" s="25" t="n">
        <f aca="false">B42*100/B$29</f>
        <v>7.63139538016767</v>
      </c>
      <c r="E42" s="1" t="s">
        <v>202</v>
      </c>
      <c r="F42" s="24" t="n">
        <v>143495</v>
      </c>
      <c r="G42" s="25" t="n">
        <f aca="false">F42*100/F$21</f>
        <v>4.01601423985536</v>
      </c>
    </row>
    <row r="43" customFormat="false" ht="12.75" hidden="false" customHeight="false" outlineLevel="0" collapsed="false">
      <c r="A43" s="46" t="s">
        <v>203</v>
      </c>
      <c r="B43" s="24" t="n">
        <v>876060</v>
      </c>
      <c r="C43" s="25" t="n">
        <f aca="false">B43*100/B$29</f>
        <v>17.4849885886329</v>
      </c>
      <c r="E43" s="1" t="s">
        <v>204</v>
      </c>
      <c r="F43" s="24" t="n">
        <v>10553</v>
      </c>
      <c r="G43" s="25" t="s">
        <v>45</v>
      </c>
    </row>
    <row r="44" customFormat="false" ht="12.75" hidden="false" customHeight="false" outlineLevel="0" collapsed="false">
      <c r="A44" s="46" t="s">
        <v>205</v>
      </c>
      <c r="B44" s="24" t="n">
        <v>213555</v>
      </c>
      <c r="C44" s="25" t="n">
        <f aca="false">B44*100/B$29</f>
        <v>4.26227283296293</v>
      </c>
      <c r="F44" s="24"/>
      <c r="G44" s="25"/>
    </row>
    <row r="45" customFormat="false" ht="14.25" hidden="false" customHeight="false" outlineLevel="0" collapsed="false">
      <c r="A45" s="46" t="s">
        <v>206</v>
      </c>
      <c r="B45" s="24" t="n">
        <v>522530</v>
      </c>
      <c r="C45" s="25" t="n">
        <f aca="false">B45*100/B$29</f>
        <v>10.4290015378152</v>
      </c>
      <c r="E45" s="21" t="s">
        <v>207</v>
      </c>
      <c r="F45" s="19" t="n">
        <v>3027530</v>
      </c>
      <c r="G45" s="20" t="n">
        <f aca="false">F45*100/F$45</f>
        <v>100</v>
      </c>
    </row>
    <row r="46" customFormat="false" ht="12.75" hidden="false" customHeight="false" outlineLevel="0" collapsed="false">
      <c r="A46" s="46" t="s">
        <v>208</v>
      </c>
      <c r="B46" s="24" t="n">
        <v>236320</v>
      </c>
      <c r="C46" s="25" t="n">
        <f aca="false">B46*100/B$29</f>
        <v>4.71663185542741</v>
      </c>
      <c r="E46" s="1" t="s">
        <v>166</v>
      </c>
      <c r="F46" s="24" t="n">
        <v>233770</v>
      </c>
      <c r="G46" s="25" t="n">
        <f aca="false">F46*100/F$45</f>
        <v>7.72147592261679</v>
      </c>
    </row>
    <row r="47" customFormat="false" ht="12.75" hidden="false" customHeight="false" outlineLevel="0" collapsed="false">
      <c r="A47" s="46" t="s">
        <v>209</v>
      </c>
      <c r="B47" s="24" t="n">
        <v>117800</v>
      </c>
      <c r="C47" s="25" t="n">
        <f aca="false">B47*100/B$29</f>
        <v>2.35113080809643</v>
      </c>
      <c r="E47" s="1" t="s">
        <v>168</v>
      </c>
      <c r="F47" s="24" t="n">
        <v>191565</v>
      </c>
      <c r="G47" s="25" t="n">
        <f aca="false">F47*100/F$45</f>
        <v>6.32743523598445</v>
      </c>
    </row>
    <row r="48" customFormat="false" ht="12.75" hidden="false" customHeight="false" outlineLevel="0" collapsed="false">
      <c r="A48" s="46" t="s">
        <v>210</v>
      </c>
      <c r="B48" s="24"/>
      <c r="C48" s="25"/>
      <c r="E48" s="1" t="s">
        <v>169</v>
      </c>
      <c r="F48" s="24" t="n">
        <v>448835</v>
      </c>
      <c r="G48" s="25" t="n">
        <f aca="false">F48*100/F$45</f>
        <v>14.825121468656</v>
      </c>
    </row>
    <row r="49" customFormat="false" ht="12.75" hidden="false" customHeight="false" outlineLevel="0" collapsed="false">
      <c r="A49" s="46" t="s">
        <v>211</v>
      </c>
      <c r="B49" s="24" t="n">
        <v>287365</v>
      </c>
      <c r="C49" s="25" t="n">
        <f aca="false">B49*100/B$29</f>
        <v>5.73542194115986</v>
      </c>
      <c r="E49" s="1" t="s">
        <v>171</v>
      </c>
      <c r="F49" s="24" t="n">
        <v>443225</v>
      </c>
      <c r="G49" s="25" t="n">
        <f aca="false">F49*100/F$45</f>
        <v>14.6398219010216</v>
      </c>
    </row>
    <row r="50" customFormat="false" ht="12.75" hidden="false" customHeight="false" outlineLevel="0" collapsed="false">
      <c r="A50" s="46" t="s">
        <v>212</v>
      </c>
      <c r="B50" s="24"/>
      <c r="C50" s="25"/>
      <c r="E50" s="1" t="s">
        <v>173</v>
      </c>
      <c r="F50" s="24" t="n">
        <v>528010</v>
      </c>
      <c r="G50" s="25" t="n">
        <f aca="false">F50*100/F$45</f>
        <v>17.4402896090212</v>
      </c>
    </row>
    <row r="51" customFormat="false" ht="12.75" hidden="false" customHeight="false" outlineLevel="0" collapsed="false">
      <c r="A51" s="46" t="s">
        <v>213</v>
      </c>
      <c r="B51" s="24" t="n">
        <v>488990</v>
      </c>
      <c r="C51" s="25" t="n">
        <f aca="false">B51*100/B$29</f>
        <v>9.75958789347262</v>
      </c>
      <c r="E51" s="1" t="s">
        <v>174</v>
      </c>
      <c r="F51" s="24" t="n">
        <v>553015</v>
      </c>
      <c r="G51" s="25" t="n">
        <f aca="false">F51*100/F$45</f>
        <v>18.2662104091454</v>
      </c>
    </row>
    <row r="52" customFormat="false" ht="12.75" hidden="false" customHeight="false" outlineLevel="0" collapsed="false">
      <c r="A52" s="46" t="s">
        <v>214</v>
      </c>
      <c r="B52" s="24" t="n">
        <v>782405</v>
      </c>
      <c r="C52" s="25" t="n">
        <f aca="false">B52*100/B$29</f>
        <v>15.6157597615339</v>
      </c>
      <c r="E52" s="1" t="s">
        <v>176</v>
      </c>
      <c r="F52" s="24" t="n">
        <v>279165</v>
      </c>
      <c r="G52" s="25" t="n">
        <f aca="false">F52*100/F$45</f>
        <v>9.22088303006081</v>
      </c>
    </row>
    <row r="53" customFormat="false" ht="12.75" hidden="false" customHeight="false" outlineLevel="0" collapsed="false">
      <c r="A53" s="46" t="s">
        <v>215</v>
      </c>
      <c r="B53" s="24"/>
      <c r="C53" s="25"/>
      <c r="E53" s="1" t="s">
        <v>178</v>
      </c>
      <c r="F53" s="24" t="n">
        <v>218030</v>
      </c>
      <c r="G53" s="25" t="n">
        <f aca="false">F53*100/F$45</f>
        <v>7.20158016600992</v>
      </c>
    </row>
    <row r="54" customFormat="false" ht="12.75" hidden="false" customHeight="false" outlineLevel="0" collapsed="false">
      <c r="A54" s="46" t="s">
        <v>216</v>
      </c>
      <c r="B54" s="24" t="n">
        <v>569475</v>
      </c>
      <c r="C54" s="25" t="n">
        <f aca="false">B54*100/B$29</f>
        <v>11.3659610945731</v>
      </c>
      <c r="E54" s="1" t="s">
        <v>180</v>
      </c>
      <c r="F54" s="24" t="n">
        <v>65425</v>
      </c>
      <c r="G54" s="25" t="n">
        <f aca="false">F54*100/F$45</f>
        <v>2.16100253341833</v>
      </c>
    </row>
    <row r="55" customFormat="false" ht="12.75" hidden="false" customHeight="false" outlineLevel="0" collapsed="false">
      <c r="A55" s="46" t="s">
        <v>217</v>
      </c>
      <c r="B55" s="24" t="n">
        <v>323385</v>
      </c>
      <c r="C55" s="25" t="n">
        <f aca="false">B55*100/B$29</f>
        <v>6.45433307619919</v>
      </c>
      <c r="E55" s="1" t="s">
        <v>182</v>
      </c>
      <c r="F55" s="24" t="n">
        <v>66490</v>
      </c>
      <c r="G55" s="25" t="n">
        <f aca="false">F55*100/F$45</f>
        <v>2.19617972406549</v>
      </c>
    </row>
    <row r="56" customFormat="false" ht="12.75" hidden="false" customHeight="false" outlineLevel="0" collapsed="false">
      <c r="A56" s="46" t="s">
        <v>218</v>
      </c>
      <c r="B56" s="24" t="n">
        <v>97740</v>
      </c>
      <c r="C56" s="25" t="n">
        <f aca="false">B56*100/B$29</f>
        <v>1.95075997608952</v>
      </c>
      <c r="E56" s="1" t="s">
        <v>219</v>
      </c>
      <c r="F56" s="24" t="n">
        <v>40040</v>
      </c>
      <c r="G56" s="25" t="s">
        <v>45</v>
      </c>
    </row>
    <row r="57" customFormat="false" ht="12.75" hidden="false" customHeight="false" outlineLevel="0" collapsed="false">
      <c r="A57" s="46"/>
      <c r="B57" s="24"/>
      <c r="C57" s="25"/>
      <c r="F57" s="24"/>
      <c r="G57" s="25"/>
    </row>
    <row r="58" customFormat="false" ht="12.75" hidden="false" customHeight="false" outlineLevel="0" collapsed="false">
      <c r="A58" s="45" t="s">
        <v>220</v>
      </c>
      <c r="B58" s="24"/>
      <c r="C58" s="25"/>
      <c r="E58" s="1" t="s">
        <v>221</v>
      </c>
      <c r="F58" s="24" t="n">
        <v>22760</v>
      </c>
      <c r="G58" s="25" t="s">
        <v>45</v>
      </c>
    </row>
    <row r="59" customFormat="false" ht="12.75" hidden="false" customHeight="false" outlineLevel="0" collapsed="false">
      <c r="A59" s="46" t="s">
        <v>222</v>
      </c>
      <c r="B59" s="24" t="n">
        <v>4222065</v>
      </c>
      <c r="C59" s="25" t="n">
        <f aca="false">B59*100/B$29</f>
        <v>84.2667834913893</v>
      </c>
      <c r="E59" s="50" t="s">
        <v>223</v>
      </c>
      <c r="F59" s="24"/>
      <c r="G59" s="25"/>
    </row>
    <row r="60" customFormat="false" ht="12.75" hidden="false" customHeight="false" outlineLevel="0" collapsed="false">
      <c r="A60" s="46" t="s">
        <v>224</v>
      </c>
      <c r="B60" s="24" t="n">
        <v>425750</v>
      </c>
      <c r="C60" s="25" t="n">
        <f aca="false">B60*100/B$29</f>
        <v>8.49740188070506</v>
      </c>
      <c r="E60" s="1" t="s">
        <v>225</v>
      </c>
      <c r="F60" s="24" t="n">
        <v>29433</v>
      </c>
      <c r="G60" s="25" t="s">
        <v>45</v>
      </c>
    </row>
    <row r="61" customFormat="false" ht="13.5" hidden="false" customHeight="false" outlineLevel="0" collapsed="false">
      <c r="A61" s="46" t="s">
        <v>226</v>
      </c>
      <c r="B61" s="24"/>
      <c r="C61" s="25"/>
      <c r="D61" s="51"/>
      <c r="E61" s="41" t="s">
        <v>227</v>
      </c>
      <c r="F61" s="38" t="n">
        <v>24475</v>
      </c>
      <c r="G61" s="39" t="s">
        <v>45</v>
      </c>
    </row>
    <row r="62" customFormat="false" ht="13.5" hidden="false" customHeight="false" outlineLevel="0" collapsed="false">
      <c r="A62" s="46" t="s">
        <v>228</v>
      </c>
      <c r="B62" s="24" t="n">
        <v>343870</v>
      </c>
      <c r="C62" s="25" t="n">
        <f aca="false">B62*100/B$29</f>
        <v>6.86318634108761</v>
      </c>
      <c r="F62" s="19" t="s">
        <v>229</v>
      </c>
      <c r="G62" s="20" t="s">
        <v>7</v>
      </c>
    </row>
    <row r="63" customFormat="false" ht="12.75" hidden="false" customHeight="false" outlineLevel="0" collapsed="false">
      <c r="A63" s="46" t="s">
        <v>230</v>
      </c>
      <c r="B63" s="24" t="n">
        <v>18675</v>
      </c>
      <c r="C63" s="25" t="n">
        <f aca="false">B63*100/B$29</f>
        <v>0.372728080146018</v>
      </c>
      <c r="D63" s="52"/>
      <c r="E63" s="36"/>
      <c r="F63" s="19" t="s">
        <v>231</v>
      </c>
      <c r="G63" s="20" t="s">
        <v>231</v>
      </c>
    </row>
    <row r="64" customFormat="false" ht="12.75" hidden="false" customHeight="false" outlineLevel="0" collapsed="false">
      <c r="A64" s="46"/>
      <c r="B64" s="24"/>
      <c r="C64" s="25"/>
      <c r="D64" s="52"/>
      <c r="E64" s="36"/>
      <c r="F64" s="19" t="s">
        <v>232</v>
      </c>
      <c r="G64" s="20" t="s">
        <v>233</v>
      </c>
    </row>
    <row r="65" customFormat="false" ht="12.75" hidden="false" customHeight="false" outlineLevel="0" collapsed="false">
      <c r="A65" s="45" t="s">
        <v>234</v>
      </c>
      <c r="B65" s="24"/>
      <c r="C65" s="25"/>
      <c r="D65" s="53"/>
      <c r="E65" s="54" t="s">
        <v>5</v>
      </c>
      <c r="F65" s="55" t="s">
        <v>235</v>
      </c>
      <c r="G65" s="56" t="s">
        <v>235</v>
      </c>
    </row>
    <row r="66" customFormat="false" ht="12.75" hidden="false" customHeight="false" outlineLevel="0" collapsed="false">
      <c r="A66" s="45" t="s">
        <v>236</v>
      </c>
      <c r="B66" s="19"/>
      <c r="C66" s="20"/>
      <c r="E66" s="21" t="s">
        <v>237</v>
      </c>
      <c r="F66" s="24"/>
      <c r="G66" s="25"/>
    </row>
    <row r="67" customFormat="false" ht="14.25" hidden="false" customHeight="false" outlineLevel="0" collapsed="false">
      <c r="A67" s="45" t="s">
        <v>238</v>
      </c>
      <c r="B67" s="19" t="n">
        <v>803615</v>
      </c>
      <c r="C67" s="20" t="n">
        <f aca="false">B67*100/B$67</f>
        <v>100</v>
      </c>
      <c r="E67" s="21" t="s">
        <v>239</v>
      </c>
      <c r="F67" s="19" t="n">
        <v>515930</v>
      </c>
      <c r="G67" s="20" t="n">
        <v>17.0412844794271</v>
      </c>
    </row>
    <row r="68" customFormat="false" ht="12.75" hidden="false" customHeight="false" outlineLevel="0" collapsed="false">
      <c r="A68" s="46" t="s">
        <v>240</v>
      </c>
      <c r="B68" s="24" t="n">
        <v>99185</v>
      </c>
      <c r="C68" s="49" t="n">
        <f aca="false">B68*100/B$67</f>
        <v>12.3423529924155</v>
      </c>
      <c r="E68" s="1" t="s">
        <v>241</v>
      </c>
      <c r="F68" s="24" t="n">
        <v>458590</v>
      </c>
      <c r="G68" s="25" t="n">
        <v>19.766426944305</v>
      </c>
    </row>
    <row r="69" customFormat="false" ht="12.75" hidden="false" customHeight="false" outlineLevel="0" collapsed="false">
      <c r="A69" s="45" t="s">
        <v>242</v>
      </c>
      <c r="B69" s="19" t="n">
        <v>7175350</v>
      </c>
      <c r="C69" s="20" t="n">
        <f aca="false">B69*100/B$69</f>
        <v>100</v>
      </c>
      <c r="E69" s="1" t="s">
        <v>243</v>
      </c>
      <c r="F69" s="24" t="n">
        <v>248165</v>
      </c>
      <c r="G69" s="25" t="n">
        <v>22.0163504659838</v>
      </c>
    </row>
    <row r="70" customFormat="false" ht="12.75" hidden="false" customHeight="false" outlineLevel="0" collapsed="false">
      <c r="A70" s="46" t="s">
        <v>240</v>
      </c>
      <c r="B70" s="24" t="n">
        <v>1725745</v>
      </c>
      <c r="C70" s="25" t="n">
        <f aca="false">B70*100/B$69</f>
        <v>24.0510219013707</v>
      </c>
      <c r="E70" s="21" t="s">
        <v>244</v>
      </c>
      <c r="F70" s="24"/>
      <c r="G70" s="25"/>
    </row>
    <row r="71" customFormat="false" ht="14.25" hidden="false" customHeight="false" outlineLevel="0" collapsed="false">
      <c r="A71" s="46" t="s">
        <v>245</v>
      </c>
      <c r="B71" s="30" t="s">
        <v>45</v>
      </c>
      <c r="C71" s="25" t="n">
        <v>59.3</v>
      </c>
      <c r="E71" s="21" t="s">
        <v>246</v>
      </c>
      <c r="F71" s="19" t="n">
        <v>165030</v>
      </c>
      <c r="G71" s="20" t="n">
        <v>34.2887418319326</v>
      </c>
    </row>
    <row r="72" customFormat="false" ht="12.75" hidden="false" customHeight="false" outlineLevel="0" collapsed="false">
      <c r="A72" s="46" t="s">
        <v>247</v>
      </c>
      <c r="B72" s="24" t="n">
        <v>5449605</v>
      </c>
      <c r="C72" s="25" t="n">
        <f aca="false">B72*100/B$69</f>
        <v>75.9489780986293</v>
      </c>
      <c r="E72" s="1" t="s">
        <v>248</v>
      </c>
      <c r="F72" s="24" t="n">
        <v>152355</v>
      </c>
      <c r="G72" s="25" t="n">
        <v>40.7246531768731</v>
      </c>
    </row>
    <row r="73" customFormat="false" ht="12.75" hidden="false" customHeight="false" outlineLevel="0" collapsed="false">
      <c r="A73" s="46" t="s">
        <v>249</v>
      </c>
      <c r="B73" s="30" t="s">
        <v>45</v>
      </c>
      <c r="C73" s="25" t="n">
        <v>68.4</v>
      </c>
      <c r="E73" s="1" t="s">
        <v>250</v>
      </c>
      <c r="F73" s="24" t="n">
        <v>67475</v>
      </c>
      <c r="G73" s="25" t="n">
        <v>48.3657085513583</v>
      </c>
    </row>
    <row r="74" customFormat="false" ht="12.75" hidden="false" customHeight="false" outlineLevel="0" collapsed="false">
      <c r="A74" s="45" t="s">
        <v>251</v>
      </c>
      <c r="B74" s="19" t="n">
        <v>424335</v>
      </c>
      <c r="C74" s="20" t="n">
        <f aca="false">B74*100/B$74</f>
        <v>100</v>
      </c>
      <c r="E74" s="21" t="s">
        <v>252</v>
      </c>
      <c r="F74" s="19" t="n">
        <v>1377450</v>
      </c>
      <c r="G74" s="20" t="n">
        <v>16.4426780275471</v>
      </c>
    </row>
    <row r="75" customFormat="false" ht="12.75" hidden="false" customHeight="false" outlineLevel="0" collapsed="false">
      <c r="A75" s="57" t="s">
        <v>253</v>
      </c>
      <c r="B75" s="48" t="n">
        <v>202460</v>
      </c>
      <c r="C75" s="49" t="n">
        <f aca="false">B75*100/B$74</f>
        <v>47.7123027796434</v>
      </c>
      <c r="E75" s="1" t="s">
        <v>254</v>
      </c>
      <c r="F75" s="24" t="n">
        <v>1275470</v>
      </c>
      <c r="G75" s="25" t="n">
        <v>16.0795284067844</v>
      </c>
    </row>
    <row r="76" customFormat="false" ht="12.75" hidden="false" customHeight="false" outlineLevel="0" collapsed="false">
      <c r="A76" s="45"/>
      <c r="B76" s="58"/>
      <c r="C76" s="20"/>
      <c r="E76" s="1" t="s">
        <v>255</v>
      </c>
      <c r="F76" s="24" t="n">
        <v>85485</v>
      </c>
      <c r="G76" s="25" t="n">
        <v>20.1456396479197</v>
      </c>
    </row>
    <row r="77" customFormat="false" ht="12.75" hidden="false" customHeight="false" outlineLevel="0" collapsed="false">
      <c r="A77" s="46"/>
      <c r="B77" s="33"/>
      <c r="C77" s="25"/>
      <c r="E77" s="1" t="s">
        <v>256</v>
      </c>
      <c r="F77" s="24" t="n">
        <v>94375</v>
      </c>
      <c r="G77" s="25" t="n">
        <v>21.6754708314194</v>
      </c>
    </row>
    <row r="78" customFormat="false" ht="12.75" hidden="false" customHeight="false" outlineLevel="0" collapsed="false">
      <c r="A78" s="46"/>
      <c r="B78" s="33"/>
      <c r="C78" s="25"/>
      <c r="E78" s="1" t="s">
        <v>257</v>
      </c>
      <c r="F78" s="24" t="n">
        <v>94375</v>
      </c>
      <c r="G78" s="25" t="n">
        <v>21.6754708314194</v>
      </c>
    </row>
    <row r="79" customFormat="false" ht="13.5" hidden="false" customHeight="false" outlineLevel="0" collapsed="false">
      <c r="A79" s="59"/>
      <c r="B79" s="60"/>
      <c r="C79" s="39"/>
      <c r="D79" s="51"/>
      <c r="E79" s="61" t="s">
        <v>258</v>
      </c>
      <c r="F79" s="38" t="n">
        <v>333685</v>
      </c>
      <c r="G79" s="39" t="n">
        <v>29.5594670729763</v>
      </c>
    </row>
    <row r="80" customFormat="false" ht="13.5" hidden="false" customHeight="false" outlineLevel="0" collapsed="false">
      <c r="A80" s="2" t="s">
        <v>259</v>
      </c>
    </row>
    <row r="81" customFormat="false" ht="12.75" hidden="false" customHeight="false" outlineLevel="0" collapsed="false">
      <c r="A81" s="1" t="s">
        <v>135</v>
      </c>
    </row>
    <row r="82" customFormat="false" ht="12.75" hidden="false" customHeight="false" outlineLevel="0" collapsed="false">
      <c r="A82" s="1" t="s">
        <v>136</v>
      </c>
    </row>
    <row r="83" customFormat="false" ht="12.75" hidden="false" customHeight="false" outlineLevel="0" collapsed="false">
      <c r="A83" s="1" t="s">
        <v>137</v>
      </c>
    </row>
    <row r="84" customFormat="false" ht="14.25" hidden="false" customHeight="false" outlineLevel="0" collapsed="false">
      <c r="A84" s="42" t="s">
        <v>138</v>
      </c>
    </row>
    <row r="85" customFormat="false" ht="14.25" hidden="false" customHeight="false" outlineLevel="0" collapsed="false">
      <c r="A85" s="42" t="s">
        <v>139</v>
      </c>
    </row>
    <row r="86" customFormat="false" ht="12.75" hidden="false" customHeight="false" outlineLevel="0" collapsed="false">
      <c r="A86" s="1" t="s">
        <v>140</v>
      </c>
    </row>
    <row r="87" customFormat="false" ht="12.75" hidden="false" customHeight="false" outlineLevel="0" collapsed="false">
      <c r="A87" s="1" t="s">
        <v>141</v>
      </c>
    </row>
  </sheetData>
  <printOptions headings="false" gridLines="false" gridLinesSet="true" horizontalCentered="false" verticalCentered="false"/>
  <pageMargins left="0.520138888888889" right="0.45" top="0.279861111111111" bottom="0.1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4.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3" t="s">
        <v>260</v>
      </c>
    </row>
    <row r="3" customFormat="false" ht="15.75" hidden="false" customHeight="false" outlineLevel="0" collapsed="false">
      <c r="A3" s="3" t="s">
        <v>261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62"/>
      <c r="B9" s="63"/>
      <c r="C9" s="64"/>
      <c r="F9" s="16"/>
      <c r="G9" s="17"/>
    </row>
    <row r="10" customFormat="false" ht="14.25" hidden="false" customHeight="false" outlineLevel="0" collapsed="false">
      <c r="A10" s="18" t="s">
        <v>262</v>
      </c>
      <c r="B10" s="19" t="n">
        <v>3529330</v>
      </c>
      <c r="C10" s="20" t="n">
        <f aca="false">B10*100/B$10</f>
        <v>100</v>
      </c>
      <c r="E10" s="35" t="s">
        <v>263</v>
      </c>
      <c r="F10" s="19" t="n">
        <v>1299205</v>
      </c>
      <c r="G10" s="20" t="n">
        <f aca="false">F10*100/F$10</f>
        <v>100</v>
      </c>
    </row>
    <row r="11" customFormat="false" ht="12.75" hidden="false" customHeight="false" outlineLevel="0" collapsed="false">
      <c r="A11" s="18" t="s">
        <v>264</v>
      </c>
      <c r="B11" s="19"/>
      <c r="C11" s="20"/>
      <c r="E11" s="35" t="s">
        <v>265</v>
      </c>
      <c r="F11" s="19"/>
      <c r="G11" s="26" t="s">
        <v>266</v>
      </c>
    </row>
    <row r="12" customFormat="false" ht="12.75" hidden="false" customHeight="false" outlineLevel="0" collapsed="false">
      <c r="A12" s="27" t="s">
        <v>267</v>
      </c>
      <c r="B12" s="24" t="n">
        <v>1657095</v>
      </c>
      <c r="C12" s="25" t="n">
        <f aca="false">B12*100/B$10</f>
        <v>46.9521127239448</v>
      </c>
      <c r="E12" s="36" t="s">
        <v>268</v>
      </c>
      <c r="F12" s="24" t="n">
        <v>107855</v>
      </c>
      <c r="G12" s="65" t="n">
        <f aca="false">F12*100/F$10</f>
        <v>8.30161521853749</v>
      </c>
    </row>
    <row r="13" customFormat="false" ht="12.75" hidden="false" customHeight="false" outlineLevel="0" collapsed="false">
      <c r="A13" s="27" t="s">
        <v>269</v>
      </c>
      <c r="B13" s="24" t="n">
        <v>1872235</v>
      </c>
      <c r="C13" s="25" t="n">
        <f aca="false">B13*100/B$10</f>
        <v>53.0478872760552</v>
      </c>
      <c r="E13" s="66" t="s">
        <v>270</v>
      </c>
      <c r="F13" s="24" t="n">
        <v>289240</v>
      </c>
      <c r="G13" s="25" t="n">
        <f aca="false">F13*100/F$10</f>
        <v>22.2628453554289</v>
      </c>
    </row>
    <row r="14" customFormat="false" ht="12.75" hidden="false" customHeight="false" outlineLevel="0" collapsed="false">
      <c r="A14" s="27"/>
      <c r="B14" s="24"/>
      <c r="C14" s="25"/>
      <c r="E14" s="66" t="s">
        <v>178</v>
      </c>
      <c r="F14" s="24" t="n">
        <v>288075</v>
      </c>
      <c r="G14" s="25" t="n">
        <f aca="false">F14*100/F$10</f>
        <v>22.1731751340243</v>
      </c>
    </row>
    <row r="15" customFormat="false" ht="12.75" hidden="false" customHeight="false" outlineLevel="0" collapsed="false">
      <c r="A15" s="18" t="s">
        <v>271</v>
      </c>
      <c r="B15" s="19"/>
      <c r="C15" s="20" t="s">
        <v>266</v>
      </c>
      <c r="E15" s="66" t="s">
        <v>272</v>
      </c>
      <c r="F15" s="24" t="n">
        <v>239510</v>
      </c>
      <c r="G15" s="25" t="n">
        <f aca="false">F15*100/F$10</f>
        <v>18.4351199387318</v>
      </c>
    </row>
    <row r="16" customFormat="false" ht="12.75" hidden="false" customHeight="false" outlineLevel="0" collapsed="false">
      <c r="A16" s="67" t="s">
        <v>273</v>
      </c>
      <c r="B16" s="48" t="n">
        <v>1474680</v>
      </c>
      <c r="C16" s="25" t="n">
        <f aca="false">B16*100/B$10</f>
        <v>41.7835679859917</v>
      </c>
      <c r="E16" s="66" t="s">
        <v>274</v>
      </c>
      <c r="F16" s="24" t="n">
        <v>201795</v>
      </c>
      <c r="G16" s="25" t="n">
        <f aca="false">F16*100/F$10</f>
        <v>15.5321908397828</v>
      </c>
    </row>
    <row r="17" customFormat="false" ht="12.75" hidden="false" customHeight="false" outlineLevel="0" collapsed="false">
      <c r="A17" s="67" t="s">
        <v>275</v>
      </c>
      <c r="B17" s="48" t="n">
        <v>310255</v>
      </c>
      <c r="C17" s="25" t="n">
        <f aca="false">B17*100/B$10</f>
        <v>8.79076198598601</v>
      </c>
      <c r="E17" s="66" t="s">
        <v>276</v>
      </c>
      <c r="F17" s="24" t="n">
        <v>121775</v>
      </c>
      <c r="G17" s="25" t="n">
        <f aca="false">F17*100/F$10</f>
        <v>9.37303966656532</v>
      </c>
    </row>
    <row r="18" customFormat="false" ht="12.75" hidden="false" customHeight="false" outlineLevel="0" collapsed="false">
      <c r="A18" s="27" t="s">
        <v>277</v>
      </c>
      <c r="B18" s="24" t="n">
        <v>229090</v>
      </c>
      <c r="C18" s="25" t="n">
        <f aca="false">B18*100/B$10</f>
        <v>6.49103370894759</v>
      </c>
      <c r="E18" s="66" t="s">
        <v>278</v>
      </c>
      <c r="F18" s="24" t="n">
        <v>41900</v>
      </c>
      <c r="G18" s="25" t="n">
        <f aca="false">F18*100/F$10</f>
        <v>3.22504916468148</v>
      </c>
    </row>
    <row r="19" customFormat="false" ht="12.75" hidden="false" customHeight="false" outlineLevel="0" collapsed="false">
      <c r="A19" s="27" t="s">
        <v>279</v>
      </c>
      <c r="B19" s="24" t="n">
        <v>286010</v>
      </c>
      <c r="C19" s="25" t="n">
        <f aca="false">B19*100/B$10</f>
        <v>8.10380440480205</v>
      </c>
      <c r="E19" s="66" t="s">
        <v>280</v>
      </c>
      <c r="F19" s="24" t="n">
        <v>9060</v>
      </c>
      <c r="G19" s="25" t="n">
        <f aca="false">F19*100/F$10</f>
        <v>0.697349532983632</v>
      </c>
    </row>
    <row r="20" customFormat="false" ht="12.75" hidden="false" customHeight="false" outlineLevel="0" collapsed="false">
      <c r="A20" s="27" t="s">
        <v>281</v>
      </c>
      <c r="B20" s="24" t="n">
        <v>259405</v>
      </c>
      <c r="C20" s="25" t="n">
        <f aca="false">B20*100/B$10</f>
        <v>7.34997860783775</v>
      </c>
      <c r="E20" s="36" t="s">
        <v>282</v>
      </c>
      <c r="F20" s="24" t="n">
        <v>144100</v>
      </c>
      <c r="G20" s="65" t="s">
        <v>45</v>
      </c>
    </row>
    <row r="21" customFormat="false" ht="12.75" hidden="false" customHeight="false" outlineLevel="0" collapsed="false">
      <c r="A21" s="27" t="s">
        <v>283</v>
      </c>
      <c r="B21" s="24" t="n">
        <v>239785</v>
      </c>
      <c r="C21" s="25" t="n">
        <f aca="false">B21*100/B$10</f>
        <v>6.79406572918939</v>
      </c>
      <c r="F21" s="33"/>
      <c r="G21" s="23" t="s">
        <v>266</v>
      </c>
    </row>
    <row r="22" customFormat="false" ht="12.75" hidden="false" customHeight="false" outlineLevel="0" collapsed="false">
      <c r="A22" s="27" t="s">
        <v>284</v>
      </c>
      <c r="B22" s="24" t="n">
        <v>594205</v>
      </c>
      <c r="C22" s="25" t="n">
        <f aca="false">B22*100/B$10</f>
        <v>16.836198371929</v>
      </c>
      <c r="E22" s="35" t="s">
        <v>285</v>
      </c>
      <c r="F22" s="19"/>
      <c r="G22" s="26" t="s">
        <v>266</v>
      </c>
    </row>
    <row r="23" customFormat="false" ht="12.75" hidden="false" customHeight="false" outlineLevel="0" collapsed="false">
      <c r="A23" s="27" t="s">
        <v>286</v>
      </c>
      <c r="B23" s="24" t="n">
        <v>133840</v>
      </c>
      <c r="C23" s="25" t="n">
        <f aca="false">B23*100/B$10</f>
        <v>3.79222118645749</v>
      </c>
      <c r="E23" s="35" t="s">
        <v>287</v>
      </c>
      <c r="F23" s="19"/>
      <c r="G23" s="26" t="s">
        <v>266</v>
      </c>
    </row>
    <row r="24" customFormat="false" ht="12.75" hidden="false" customHeight="false" outlineLevel="0" collapsed="false">
      <c r="A24" s="27" t="s">
        <v>288</v>
      </c>
      <c r="B24" s="24" t="n">
        <v>2060</v>
      </c>
      <c r="C24" s="25" t="n">
        <f aca="false">B24*100/B$10</f>
        <v>0.0583680188591036</v>
      </c>
      <c r="E24" s="36" t="s">
        <v>289</v>
      </c>
      <c r="F24" s="24" t="n">
        <v>1159855</v>
      </c>
      <c r="G24" s="65" t="n">
        <f aca="false">F24*100/F$10</f>
        <v>89.2742099976524</v>
      </c>
    </row>
    <row r="25" customFormat="false" ht="12.75" hidden="false" customHeight="false" outlineLevel="0" collapsed="false">
      <c r="A25" s="27"/>
      <c r="B25" s="24"/>
      <c r="C25" s="25" t="s">
        <v>266</v>
      </c>
      <c r="E25" s="66" t="s">
        <v>290</v>
      </c>
      <c r="F25" s="24" t="n">
        <v>4170</v>
      </c>
      <c r="G25" s="25" t="n">
        <f aca="false">F25*100/F$10</f>
        <v>0.320965513525579</v>
      </c>
    </row>
    <row r="26" customFormat="false" ht="12.75" hidden="false" customHeight="false" outlineLevel="0" collapsed="false">
      <c r="A26" s="18" t="s">
        <v>291</v>
      </c>
      <c r="B26" s="24"/>
      <c r="C26" s="25" t="s">
        <v>266</v>
      </c>
      <c r="E26" s="66" t="s">
        <v>292</v>
      </c>
      <c r="F26" s="24" t="n">
        <v>33815</v>
      </c>
      <c r="G26" s="25" t="n">
        <f aca="false">F26*100/F$10</f>
        <v>2.60274552514807</v>
      </c>
    </row>
    <row r="27" customFormat="false" ht="12.75" hidden="false" customHeight="false" outlineLevel="0" collapsed="false">
      <c r="A27" s="27" t="s">
        <v>293</v>
      </c>
      <c r="B27" s="24" t="n">
        <v>70085</v>
      </c>
      <c r="C27" s="25" t="n">
        <f aca="false">B27*100/B$10</f>
        <v>1.98578767074771</v>
      </c>
      <c r="E27" s="66" t="s">
        <v>294</v>
      </c>
      <c r="F27" s="24" t="n">
        <v>91640</v>
      </c>
      <c r="G27" s="25" t="n">
        <f aca="false">F27*100/F$10</f>
        <v>7.0535442828499</v>
      </c>
    </row>
    <row r="28" customFormat="false" ht="12.75" hidden="false" customHeight="false" outlineLevel="0" collapsed="false">
      <c r="A28" s="27" t="s">
        <v>295</v>
      </c>
      <c r="B28" s="24" t="n">
        <v>233120</v>
      </c>
      <c r="C28" s="25" t="n">
        <f aca="false">B28*100/B$10</f>
        <v>6.60521968758943</v>
      </c>
      <c r="E28" s="66" t="s">
        <v>296</v>
      </c>
      <c r="F28" s="24" t="n">
        <v>222295</v>
      </c>
      <c r="G28" s="25" t="n">
        <f aca="false">F28*100/F$10</f>
        <v>17.1100788559157</v>
      </c>
    </row>
    <row r="29" customFormat="false" ht="12.75" hidden="false" customHeight="false" outlineLevel="0" collapsed="false">
      <c r="A29" s="27" t="s">
        <v>297</v>
      </c>
      <c r="B29" s="24" t="n">
        <v>251190</v>
      </c>
      <c r="C29" s="25" t="n">
        <f aca="false">B29*100/B$10</f>
        <v>7.11721488214477</v>
      </c>
      <c r="E29" s="66" t="s">
        <v>298</v>
      </c>
      <c r="F29" s="24" t="n">
        <v>368360</v>
      </c>
      <c r="G29" s="25" t="n">
        <f aca="false">F29*100/F$10</f>
        <v>28.3527233962308</v>
      </c>
    </row>
    <row r="30" customFormat="false" ht="12.75" hidden="false" customHeight="false" outlineLevel="0" collapsed="false">
      <c r="A30" s="67" t="s">
        <v>299</v>
      </c>
      <c r="B30" s="24" t="n">
        <v>567640</v>
      </c>
      <c r="C30" s="25" t="n">
        <f aca="false">B30*100/B$10</f>
        <v>16.0835059345542</v>
      </c>
      <c r="E30" s="66" t="s">
        <v>300</v>
      </c>
      <c r="F30" s="24" t="n">
        <v>234415</v>
      </c>
      <c r="G30" s="25" t="n">
        <f aca="false">F30*100/F$10</f>
        <v>18.0429570391124</v>
      </c>
    </row>
    <row r="31" customFormat="false" ht="12.75" hidden="false" customHeight="false" outlineLevel="0" collapsed="false">
      <c r="A31" s="67" t="s">
        <v>301</v>
      </c>
      <c r="B31" s="24" t="n">
        <v>655085</v>
      </c>
      <c r="C31" s="25" t="n">
        <f aca="false">B31*100/B$10</f>
        <v>18.5611716671436</v>
      </c>
      <c r="E31" s="66" t="s">
        <v>302</v>
      </c>
      <c r="F31" s="24" t="n">
        <v>205165</v>
      </c>
      <c r="G31" s="25" t="n">
        <f aca="false">F31*100/F$10</f>
        <v>15.7915802356056</v>
      </c>
    </row>
    <row r="32" customFormat="false" ht="12.75" hidden="false" customHeight="false" outlineLevel="0" collapsed="false">
      <c r="A32" s="67" t="s">
        <v>303</v>
      </c>
      <c r="B32" s="24" t="n">
        <v>546805</v>
      </c>
      <c r="C32" s="25" t="n">
        <f aca="false">B32*100/B$10</f>
        <v>15.4931672583748</v>
      </c>
      <c r="E32" s="66" t="s">
        <v>304</v>
      </c>
      <c r="F32" s="24" t="n">
        <v>1300</v>
      </c>
      <c r="G32" s="25" t="s">
        <v>45</v>
      </c>
    </row>
    <row r="33" customFormat="false" ht="12.75" hidden="false" customHeight="false" outlineLevel="0" collapsed="false">
      <c r="A33" s="27" t="s">
        <v>305</v>
      </c>
      <c r="B33" s="24" t="n">
        <v>760365</v>
      </c>
      <c r="C33" s="25" t="n">
        <f aca="false">B33*100/B$10</f>
        <v>21.5441741067001</v>
      </c>
      <c r="E33" s="66" t="s">
        <v>306</v>
      </c>
      <c r="F33" s="24" t="n">
        <v>139350</v>
      </c>
      <c r="G33" s="25" t="n">
        <f aca="false">F33*100/F$10</f>
        <v>10.7257900023476</v>
      </c>
    </row>
    <row r="34" customFormat="false" ht="12.75" hidden="false" customHeight="false" outlineLevel="0" collapsed="false">
      <c r="A34" s="27" t="s">
        <v>307</v>
      </c>
      <c r="B34" s="24" t="n">
        <v>445040</v>
      </c>
      <c r="C34" s="25" t="n">
        <f aca="false">B34*100/B$10</f>
        <v>12.6097587927454</v>
      </c>
      <c r="E34" s="68" t="s">
        <v>304</v>
      </c>
      <c r="F34" s="24" t="n">
        <v>330</v>
      </c>
      <c r="G34" s="25" t="s">
        <v>45</v>
      </c>
    </row>
    <row r="35" customFormat="false" ht="12.75" hidden="false" customHeight="false" outlineLevel="0" collapsed="false">
      <c r="A35" s="27"/>
      <c r="B35" s="24"/>
      <c r="C35" s="25" t="s">
        <v>266</v>
      </c>
      <c r="E35" s="66"/>
      <c r="F35" s="24"/>
      <c r="G35" s="25" t="s">
        <v>266</v>
      </c>
    </row>
    <row r="36" customFormat="false" ht="12.75" hidden="false" customHeight="false" outlineLevel="0" collapsed="false">
      <c r="A36" s="18" t="s">
        <v>308</v>
      </c>
      <c r="B36" s="24"/>
      <c r="C36" s="25" t="s">
        <v>266</v>
      </c>
      <c r="E36" s="69" t="s">
        <v>309</v>
      </c>
      <c r="F36" s="24"/>
      <c r="G36" s="25" t="s">
        <v>266</v>
      </c>
    </row>
    <row r="37" customFormat="false" ht="12.75" hidden="false" customHeight="false" outlineLevel="0" collapsed="false">
      <c r="A37" s="27" t="s">
        <v>310</v>
      </c>
      <c r="B37" s="24" t="n">
        <v>3061965</v>
      </c>
      <c r="C37" s="25" t="n">
        <f aca="false">B37*100/B$10</f>
        <v>86.7576848863665</v>
      </c>
      <c r="E37" s="69" t="s">
        <v>311</v>
      </c>
      <c r="F37" s="24"/>
      <c r="G37" s="25" t="s">
        <v>266</v>
      </c>
    </row>
    <row r="38" customFormat="false" ht="12.75" hidden="false" customHeight="false" outlineLevel="0" collapsed="false">
      <c r="A38" s="27" t="s">
        <v>312</v>
      </c>
      <c r="B38" s="24" t="n">
        <v>407785</v>
      </c>
      <c r="C38" s="25" t="n">
        <f aca="false">B38*100/B$10</f>
        <v>11.5541760050775</v>
      </c>
      <c r="E38" s="69" t="s">
        <v>313</v>
      </c>
      <c r="F38" s="24"/>
      <c r="G38" s="25" t="s">
        <v>266</v>
      </c>
    </row>
    <row r="39" customFormat="false" ht="12.75" hidden="false" customHeight="false" outlineLevel="0" collapsed="false">
      <c r="A39" s="67" t="s">
        <v>314</v>
      </c>
      <c r="B39" s="48" t="n">
        <v>35305</v>
      </c>
      <c r="C39" s="25" t="n">
        <f aca="false">B39*100/B$10</f>
        <v>1.00033150767993</v>
      </c>
      <c r="E39" s="66" t="s">
        <v>315</v>
      </c>
      <c r="F39" s="24" t="n">
        <v>275115</v>
      </c>
      <c r="G39" s="25" t="n">
        <f aca="false">F39*100/F$10</f>
        <v>21.1756420272397</v>
      </c>
    </row>
    <row r="40" customFormat="false" ht="12.75" hidden="false" customHeight="false" outlineLevel="0" collapsed="false">
      <c r="A40" s="67" t="s">
        <v>316</v>
      </c>
      <c r="B40" s="48" t="n">
        <v>24270</v>
      </c>
      <c r="C40" s="25" t="n">
        <f aca="false">B40*100/B$10</f>
        <v>0.6876659309274</v>
      </c>
      <c r="E40" s="66" t="s">
        <v>317</v>
      </c>
      <c r="F40" s="24" t="n">
        <v>191665</v>
      </c>
      <c r="G40" s="25" t="n">
        <f aca="false">F40*100/F$10</f>
        <v>14.7524832493717</v>
      </c>
    </row>
    <row r="41" customFormat="false" ht="12.75" hidden="false" customHeight="false" outlineLevel="0" collapsed="false">
      <c r="A41" s="27"/>
      <c r="B41" s="24"/>
      <c r="C41" s="25" t="s">
        <v>266</v>
      </c>
      <c r="E41" s="66" t="s">
        <v>318</v>
      </c>
      <c r="F41" s="24" t="n">
        <v>191710</v>
      </c>
      <c r="G41" s="25" t="n">
        <f aca="false">F41*100/F$10</f>
        <v>14.7559469059925</v>
      </c>
    </row>
    <row r="42" customFormat="false" ht="12.75" hidden="false" customHeight="false" outlineLevel="0" collapsed="false">
      <c r="A42" s="18" t="s">
        <v>319</v>
      </c>
      <c r="B42" s="24"/>
      <c r="C42" s="25" t="s">
        <v>266</v>
      </c>
      <c r="E42" s="66" t="s">
        <v>320</v>
      </c>
      <c r="F42" s="24" t="n">
        <v>157905</v>
      </c>
      <c r="G42" s="25" t="n">
        <f aca="false">F42*100/F$10</f>
        <v>12.1539710823157</v>
      </c>
    </row>
    <row r="43" customFormat="false" ht="12.75" hidden="false" customHeight="false" outlineLevel="0" collapsed="false">
      <c r="A43" s="27" t="s">
        <v>321</v>
      </c>
      <c r="B43" s="24" t="n">
        <v>253560</v>
      </c>
      <c r="C43" s="25" t="n">
        <f aca="false">B43*100/B$10</f>
        <v>7.18436643782248</v>
      </c>
      <c r="E43" s="66" t="s">
        <v>322</v>
      </c>
      <c r="F43" s="24" t="n">
        <v>115785</v>
      </c>
      <c r="G43" s="25" t="n">
        <f aca="false">F43*100/F$10</f>
        <v>8.91198848526599</v>
      </c>
    </row>
    <row r="44" customFormat="false" ht="12.75" hidden="false" customHeight="false" outlineLevel="0" collapsed="false">
      <c r="A44" s="27" t="s">
        <v>323</v>
      </c>
      <c r="B44" s="24" t="n">
        <v>524370</v>
      </c>
      <c r="C44" s="25" t="n">
        <f aca="false">B44*100/B$10</f>
        <v>14.8574941986156</v>
      </c>
      <c r="E44" s="66" t="s">
        <v>324</v>
      </c>
      <c r="F44" s="24" t="n">
        <v>356675</v>
      </c>
      <c r="G44" s="25" t="n">
        <f aca="false">F44*100/F$10</f>
        <v>27.453327227035</v>
      </c>
    </row>
    <row r="45" customFormat="false" ht="12.75" hidden="false" customHeight="false" outlineLevel="0" collapsed="false">
      <c r="A45" s="27" t="s">
        <v>325</v>
      </c>
      <c r="B45" s="24" t="n">
        <v>704735</v>
      </c>
      <c r="C45" s="25" t="n">
        <f aca="false">B45*100/B$10</f>
        <v>19.967954257607</v>
      </c>
      <c r="E45" s="66" t="s">
        <v>326</v>
      </c>
      <c r="F45" s="24" t="n">
        <v>10350</v>
      </c>
      <c r="G45" s="25" t="n">
        <f aca="false">F45*100/F$10</f>
        <v>0.796641022779315</v>
      </c>
    </row>
    <row r="46" customFormat="false" ht="12.75" hidden="false" customHeight="false" outlineLevel="0" collapsed="false">
      <c r="A46" s="27" t="s">
        <v>327</v>
      </c>
      <c r="B46" s="24" t="n">
        <v>572610</v>
      </c>
      <c r="C46" s="25" t="n">
        <f aca="false">B46*100/B$10</f>
        <v>16.2243258635492</v>
      </c>
      <c r="E46" s="69"/>
      <c r="F46" s="24"/>
      <c r="G46" s="25" t="s">
        <v>266</v>
      </c>
    </row>
    <row r="47" customFormat="false" ht="12.75" hidden="false" customHeight="false" outlineLevel="0" collapsed="false">
      <c r="A47" s="27" t="s">
        <v>328</v>
      </c>
      <c r="B47" s="24" t="n">
        <v>553200</v>
      </c>
      <c r="C47" s="25" t="n">
        <f aca="false">B47*100/B$10</f>
        <v>15.6743631227457</v>
      </c>
      <c r="E47" s="69" t="s">
        <v>329</v>
      </c>
      <c r="F47" s="19" t="n">
        <v>1864555</v>
      </c>
      <c r="G47" s="20" t="n">
        <f aca="false">F47*100/F$47</f>
        <v>100</v>
      </c>
    </row>
    <row r="48" customFormat="false" ht="12.75" hidden="false" customHeight="false" outlineLevel="0" collapsed="false">
      <c r="A48" s="27" t="s">
        <v>330</v>
      </c>
      <c r="B48" s="24" t="n">
        <v>392310</v>
      </c>
      <c r="C48" s="25" t="n">
        <f aca="false">B48*100/B$10</f>
        <v>11.1157075138907</v>
      </c>
      <c r="E48" s="69" t="s">
        <v>331</v>
      </c>
      <c r="F48" s="19"/>
      <c r="G48" s="20" t="s">
        <v>266</v>
      </c>
    </row>
    <row r="49" customFormat="false" ht="12.75" hidden="false" customHeight="false" outlineLevel="0" collapsed="false">
      <c r="A49" s="27" t="s">
        <v>332</v>
      </c>
      <c r="B49" s="24" t="n">
        <v>237800</v>
      </c>
      <c r="C49" s="25" t="n">
        <f aca="false">B49*100/B$10</f>
        <v>6.7378227595606</v>
      </c>
      <c r="E49" s="66" t="s">
        <v>333</v>
      </c>
      <c r="F49" s="24" t="n">
        <v>59115</v>
      </c>
      <c r="G49" s="25" t="n">
        <f aca="false">F49*100/F$47</f>
        <v>3.17046158466766</v>
      </c>
    </row>
    <row r="50" customFormat="false" ht="12.75" hidden="false" customHeight="false" outlineLevel="0" collapsed="false">
      <c r="A50" s="27" t="s">
        <v>334</v>
      </c>
      <c r="B50" s="24" t="n">
        <v>154165</v>
      </c>
      <c r="C50" s="25" t="n">
        <f aca="false">B50*100/B$10</f>
        <v>4.36810952787073</v>
      </c>
      <c r="E50" s="66" t="s">
        <v>335</v>
      </c>
      <c r="F50" s="24" t="n">
        <v>59020</v>
      </c>
      <c r="G50" s="25" t="n">
        <f aca="false">F50*100/F$47</f>
        <v>3.16536653517864</v>
      </c>
    </row>
    <row r="51" customFormat="false" ht="12.75" hidden="false" customHeight="false" outlineLevel="0" collapsed="false">
      <c r="A51" s="67" t="s">
        <v>336</v>
      </c>
      <c r="B51" s="24" t="n">
        <v>136580</v>
      </c>
      <c r="C51" s="25" t="n">
        <f aca="false">B51*100/B$10</f>
        <v>3.86985631833804</v>
      </c>
      <c r="E51" s="66" t="s">
        <v>337</v>
      </c>
      <c r="F51" s="24" t="n">
        <v>315005</v>
      </c>
      <c r="G51" s="25" t="n">
        <f aca="false">F51*100/F$47</f>
        <v>16.8943796240926</v>
      </c>
    </row>
    <row r="52" customFormat="false" ht="12.75" hidden="false" customHeight="false" outlineLevel="0" collapsed="false">
      <c r="A52" s="67" t="s">
        <v>338</v>
      </c>
      <c r="B52" s="30" t="n">
        <v>4</v>
      </c>
      <c r="C52" s="25" t="s">
        <v>45</v>
      </c>
      <c r="E52" s="66" t="s">
        <v>339</v>
      </c>
      <c r="F52" s="24" t="n">
        <v>717465</v>
      </c>
      <c r="G52" s="25" t="n">
        <f aca="false">F52*100/F$47</f>
        <v>38.4791545435774</v>
      </c>
    </row>
    <row r="53" customFormat="false" ht="12.75" hidden="false" customHeight="false" outlineLevel="0" collapsed="false">
      <c r="A53" s="27"/>
      <c r="B53" s="24"/>
      <c r="C53" s="25" t="s">
        <v>266</v>
      </c>
      <c r="E53" s="66" t="s">
        <v>340</v>
      </c>
      <c r="F53" s="24" t="n">
        <v>425425</v>
      </c>
      <c r="G53" s="25" t="n">
        <f aca="false">F53*100/F$47</f>
        <v>22.8164360933306</v>
      </c>
    </row>
    <row r="54" customFormat="false" ht="12.75" hidden="false" customHeight="false" outlineLevel="0" collapsed="false">
      <c r="A54" s="18" t="s">
        <v>341</v>
      </c>
      <c r="B54" s="24"/>
      <c r="C54" s="25" t="s">
        <v>266</v>
      </c>
      <c r="E54" s="66" t="s">
        <v>342</v>
      </c>
      <c r="F54" s="24" t="n">
        <v>195940</v>
      </c>
      <c r="G54" s="25" t="n">
        <f aca="false">F54*100/F$47</f>
        <v>10.5086736513538</v>
      </c>
    </row>
    <row r="55" customFormat="false" ht="12.75" hidden="false" customHeight="false" outlineLevel="0" collapsed="false">
      <c r="A55" s="27" t="s">
        <v>343</v>
      </c>
      <c r="B55" s="24" t="n">
        <v>544050</v>
      </c>
      <c r="C55" s="25" t="n">
        <f aca="false">B55*100/B$10</f>
        <v>15.4151071166482</v>
      </c>
      <c r="E55" s="66" t="s">
        <v>344</v>
      </c>
      <c r="F55" s="24" t="n">
        <v>48325</v>
      </c>
      <c r="G55" s="25" t="n">
        <f aca="false">F55*100/F$47</f>
        <v>2.59177122691473</v>
      </c>
    </row>
    <row r="56" customFormat="false" ht="12.75" hidden="false" customHeight="false" outlineLevel="0" collapsed="false">
      <c r="A56" s="27" t="s">
        <v>345</v>
      </c>
      <c r="B56" s="24" t="n">
        <v>1162230</v>
      </c>
      <c r="C56" s="25" t="n">
        <f aca="false">B56*100/B$10</f>
        <v>32.930612892532</v>
      </c>
      <c r="E56" s="68" t="s">
        <v>346</v>
      </c>
      <c r="F56" s="48" t="n">
        <v>44260</v>
      </c>
      <c r="G56" s="49" t="n">
        <f aca="false">F56*100/F$47</f>
        <v>2.37375674088455</v>
      </c>
    </row>
    <row r="57" customFormat="false" ht="12.75" hidden="false" customHeight="false" outlineLevel="0" collapsed="false">
      <c r="A57" s="27" t="s">
        <v>347</v>
      </c>
      <c r="B57" s="24" t="n">
        <v>1276620</v>
      </c>
      <c r="C57" s="25" t="n">
        <f aca="false">B57*100/B$10</f>
        <v>36.1717379785965</v>
      </c>
      <c r="E57" s="66" t="s">
        <v>348</v>
      </c>
      <c r="F57" s="24" t="n">
        <v>664</v>
      </c>
      <c r="G57" s="25" t="s">
        <v>45</v>
      </c>
    </row>
    <row r="58" customFormat="false" ht="12.75" hidden="false" customHeight="false" outlineLevel="0" collapsed="false">
      <c r="A58" s="27" t="s">
        <v>349</v>
      </c>
      <c r="B58" s="24" t="n">
        <v>546425</v>
      </c>
      <c r="C58" s="25" t="n">
        <f aca="false">B58*100/B$10</f>
        <v>15.4824003422746</v>
      </c>
      <c r="E58" s="66"/>
      <c r="F58" s="24"/>
      <c r="G58" s="25" t="s">
        <v>266</v>
      </c>
    </row>
    <row r="59" customFormat="false" ht="12.75" hidden="false" customHeight="false" outlineLevel="0" collapsed="false">
      <c r="A59" s="27"/>
      <c r="B59" s="24"/>
      <c r="C59" s="25" t="s">
        <v>266</v>
      </c>
      <c r="E59" s="69" t="s">
        <v>350</v>
      </c>
      <c r="F59" s="24"/>
      <c r="G59" s="25" t="s">
        <v>266</v>
      </c>
    </row>
    <row r="60" customFormat="false" ht="12.75" hidden="false" customHeight="false" outlineLevel="0" collapsed="false">
      <c r="A60" s="18" t="s">
        <v>351</v>
      </c>
      <c r="B60" s="24"/>
      <c r="C60" s="25" t="s">
        <v>266</v>
      </c>
      <c r="E60" s="69" t="s">
        <v>352</v>
      </c>
      <c r="F60" s="24"/>
      <c r="G60" s="25" t="s">
        <v>266</v>
      </c>
    </row>
    <row r="61" customFormat="false" ht="12.75" hidden="false" customHeight="false" outlineLevel="0" collapsed="false">
      <c r="A61" s="67" t="s">
        <v>353</v>
      </c>
      <c r="B61" s="48" t="n">
        <v>1948290</v>
      </c>
      <c r="C61" s="25" t="n">
        <f aca="false">B61*100/B$10</f>
        <v>55.2028288655354</v>
      </c>
      <c r="E61" s="66" t="s">
        <v>315</v>
      </c>
      <c r="F61" s="24" t="n">
        <v>325790</v>
      </c>
      <c r="G61" s="25" t="n">
        <f aca="false">F61*100/F$47</f>
        <v>17.4728018213461</v>
      </c>
    </row>
    <row r="62" customFormat="false" ht="12.75" hidden="false" customHeight="false" outlineLevel="0" collapsed="false">
      <c r="A62" s="67" t="s">
        <v>354</v>
      </c>
      <c r="B62" s="48" t="n">
        <v>109775</v>
      </c>
      <c r="C62" s="25" t="n">
        <f aca="false">B62*100/B$10</f>
        <v>3.11036372342626</v>
      </c>
      <c r="E62" s="66" t="s">
        <v>317</v>
      </c>
      <c r="F62" s="24" t="n">
        <v>257635</v>
      </c>
      <c r="G62" s="25" t="n">
        <f aca="false">F62*100/F$47</f>
        <v>13.8175060537233</v>
      </c>
    </row>
    <row r="63" customFormat="false" ht="12.75" hidden="false" customHeight="false" outlineLevel="0" collapsed="false">
      <c r="A63" s="27" t="s">
        <v>355</v>
      </c>
      <c r="B63" s="24" t="n">
        <v>1132895</v>
      </c>
      <c r="C63" s="25" t="n">
        <f aca="false">B63*100/B$10</f>
        <v>32.0994353035845</v>
      </c>
      <c r="E63" s="66" t="s">
        <v>318</v>
      </c>
      <c r="F63" s="24" t="n">
        <v>235305</v>
      </c>
      <c r="G63" s="25" t="n">
        <f aca="false">F63*100/F$47</f>
        <v>12.6199012633041</v>
      </c>
    </row>
    <row r="64" customFormat="false" ht="12.75" hidden="false" customHeight="false" outlineLevel="0" collapsed="false">
      <c r="A64" s="27" t="s">
        <v>356</v>
      </c>
      <c r="B64" s="24" t="n">
        <v>227220</v>
      </c>
      <c r="C64" s="25" t="n">
        <f aca="false">B64*100/B$10</f>
        <v>6.4380491481386</v>
      </c>
      <c r="E64" s="66" t="s">
        <v>320</v>
      </c>
      <c r="F64" s="24" t="n">
        <v>200370</v>
      </c>
      <c r="G64" s="25" t="n">
        <f aca="false">F64*100/F$47</f>
        <v>10.7462638538418</v>
      </c>
    </row>
    <row r="65" customFormat="false" ht="12.75" hidden="false" customHeight="false" outlineLevel="0" collapsed="false">
      <c r="A65" s="27" t="s">
        <v>357</v>
      </c>
      <c r="B65" s="24" t="n">
        <v>855</v>
      </c>
      <c r="C65" s="25" t="s">
        <v>18</v>
      </c>
      <c r="E65" s="66" t="s">
        <v>322</v>
      </c>
      <c r="F65" s="24" t="n">
        <v>148950</v>
      </c>
      <c r="G65" s="25" t="n">
        <f aca="false">F65*100/F$47</f>
        <v>7.98850127778478</v>
      </c>
    </row>
    <row r="66" customFormat="false" ht="12.75" hidden="false" customHeight="false" outlineLevel="0" collapsed="false">
      <c r="A66" s="27" t="s">
        <v>358</v>
      </c>
      <c r="B66" s="24" t="n">
        <v>10135</v>
      </c>
      <c r="C66" s="25" t="n">
        <f aca="false">B66*100/B$10</f>
        <v>0.287164985988842</v>
      </c>
      <c r="E66" s="66" t="s">
        <v>324</v>
      </c>
      <c r="F66" s="24" t="n">
        <v>601995</v>
      </c>
      <c r="G66" s="25" t="n">
        <f aca="false">F66*100/F$47</f>
        <v>32.2862559699231</v>
      </c>
    </row>
    <row r="67" customFormat="false" ht="12.75" hidden="false" customHeight="false" outlineLevel="0" collapsed="false">
      <c r="A67" s="27" t="s">
        <v>359</v>
      </c>
      <c r="B67" s="24" t="n">
        <v>5110</v>
      </c>
      <c r="C67" s="25" t="n">
        <f aca="false">B67*100/B$10</f>
        <v>0.144786687558262</v>
      </c>
      <c r="E67" s="68" t="s">
        <v>360</v>
      </c>
      <c r="F67" s="24" t="n">
        <v>94510</v>
      </c>
      <c r="G67" s="25" t="n">
        <f aca="false">F67*100/F$47</f>
        <v>5.0687697600768</v>
      </c>
    </row>
    <row r="68" customFormat="false" ht="12.75" hidden="false" customHeight="false" outlineLevel="0" collapsed="false">
      <c r="A68" s="27" t="s">
        <v>361</v>
      </c>
      <c r="B68" s="24" t="n">
        <v>11305</v>
      </c>
      <c r="C68" s="25" t="n">
        <f aca="false">B68*100/B$10</f>
        <v>0.320315753981634</v>
      </c>
      <c r="E68" s="66"/>
      <c r="F68" s="24"/>
      <c r="G68" s="25"/>
    </row>
    <row r="69" customFormat="false" ht="12.75" hidden="false" customHeight="false" outlineLevel="0" collapsed="false">
      <c r="A69" s="27" t="s">
        <v>362</v>
      </c>
      <c r="B69" s="24" t="n">
        <v>83740</v>
      </c>
      <c r="C69" s="25" t="n">
        <f aca="false">B69*100/B$10</f>
        <v>2.3726883006123</v>
      </c>
      <c r="E69" s="66"/>
      <c r="F69" s="24"/>
      <c r="G69" s="25"/>
    </row>
    <row r="70" customFormat="false" ht="12.75" hidden="false" customHeight="false" outlineLevel="0" collapsed="false">
      <c r="A70" s="27"/>
      <c r="B70" s="24"/>
      <c r="C70" s="25" t="s">
        <v>266</v>
      </c>
      <c r="E70" s="66"/>
      <c r="F70" s="24"/>
      <c r="G70" s="25"/>
    </row>
    <row r="71" customFormat="false" ht="12.75" hidden="false" customHeight="false" outlineLevel="0" collapsed="false">
      <c r="A71" s="18" t="s">
        <v>363</v>
      </c>
      <c r="B71" s="24"/>
      <c r="C71" s="25" t="s">
        <v>266</v>
      </c>
      <c r="E71" s="66"/>
      <c r="F71" s="24"/>
      <c r="G71" s="25"/>
    </row>
    <row r="72" customFormat="false" ht="12.75" hidden="false" customHeight="false" outlineLevel="0" collapsed="false">
      <c r="A72" s="27" t="s">
        <v>364</v>
      </c>
      <c r="B72" s="24" t="n">
        <v>54645</v>
      </c>
      <c r="C72" s="25" t="n">
        <f aca="false">B72*100/B$10</f>
        <v>1.5483108692018</v>
      </c>
      <c r="E72" s="66"/>
      <c r="F72" s="24"/>
      <c r="G72" s="25"/>
    </row>
    <row r="73" customFormat="false" ht="12.75" hidden="false" customHeight="false" outlineLevel="0" collapsed="false">
      <c r="A73" s="27" t="s">
        <v>365</v>
      </c>
      <c r="B73" s="24" t="n">
        <v>47840</v>
      </c>
      <c r="C73" s="25" t="n">
        <f aca="false">B73*100/B$10</f>
        <v>1.3554980690386</v>
      </c>
      <c r="E73" s="66"/>
      <c r="F73" s="24"/>
      <c r="G73" s="25"/>
    </row>
    <row r="74" customFormat="false" ht="13.5" hidden="false" customHeight="false" outlineLevel="0" collapsed="false">
      <c r="A74" s="37" t="s">
        <v>366</v>
      </c>
      <c r="B74" s="38" t="n">
        <v>94540</v>
      </c>
      <c r="C74" s="39" t="n">
        <f aca="false">B74*100/B$10</f>
        <v>2.67869538977653</v>
      </c>
      <c r="D74" s="51"/>
      <c r="E74" s="61"/>
      <c r="F74" s="38"/>
      <c r="G74" s="39"/>
    </row>
    <row r="75" customFormat="false" ht="13.5" hidden="false" customHeight="false" outlineLevel="0" collapsed="false">
      <c r="A75" s="2" t="s">
        <v>259</v>
      </c>
    </row>
    <row r="76" customFormat="false" ht="12.75" hidden="false" customHeight="false" outlineLevel="0" collapsed="false">
      <c r="A76" s="1" t="s">
        <v>135</v>
      </c>
    </row>
    <row r="77" customFormat="false" ht="12.75" hidden="false" customHeight="false" outlineLevel="0" collapsed="false">
      <c r="A77" s="1" t="s">
        <v>136</v>
      </c>
    </row>
    <row r="78" customFormat="false" ht="12.75" hidden="false" customHeight="false" outlineLevel="0" collapsed="false">
      <c r="A78" s="1" t="s">
        <v>137</v>
      </c>
    </row>
    <row r="79" customFormat="false" ht="14.25" hidden="false" customHeight="false" outlineLevel="0" collapsed="false">
      <c r="A79" s="42" t="s">
        <v>138</v>
      </c>
    </row>
    <row r="80" customFormat="false" ht="14.25" hidden="false" customHeight="false" outlineLevel="0" collapsed="false">
      <c r="A80" s="42" t="s">
        <v>139</v>
      </c>
    </row>
    <row r="81" customFormat="false" ht="12.75" hidden="false" customHeight="false" outlineLevel="0" collapsed="false">
      <c r="A81" s="1" t="s">
        <v>140</v>
      </c>
    </row>
    <row r="82" customFormat="false" ht="12.75" hidden="false" customHeight="false" outlineLevel="0" collapsed="false">
      <c r="A82" s="1" t="s">
        <v>141</v>
      </c>
    </row>
  </sheetData>
  <printOptions headings="false" gridLines="false" gridLinesSet="true" horizontalCentered="false" verticalCentered="false"/>
  <pageMargins left="0.6" right="0.529861111111111" top="0.279861111111111" bottom="0.27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U.S. Bureau of the Census - Population Division</dc:creator>
  <dc:description/>
  <dc:language>en-US</dc:language>
  <cp:lastModifiedBy>Bureau of the Census - Population Division</cp:lastModifiedBy>
  <cp:lastPrinted>2004-07-27T15:55:04Z</cp:lastPrinted>
  <dcterms:modified xsi:type="dcterms:W3CDTF">2005-07-06T11:46:46Z</dcterms:modified>
  <cp:revision>0</cp:revision>
  <dc:subject/>
  <dc:title>Table FBP-1,2,3. Profile of Selected Demographic and Social Characteristics for the Foreign-Born Population Who Entered the United States 1980 to 1989: 2000</dc:title>
</cp:coreProperties>
</file>