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1:$G$91</definedName>
    <definedName function="false" hidden="false" localSheetId="1" name="_xlnm.Print_Area" vbProcedure="false">'FBP2-Canada'!$A$1:$G$87</definedName>
    <definedName function="false" hidden="false" localSheetId="2" name="_xlnm.Print_Area" vbProcedure="false">'FBP3-Cana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anada </t>
    </r>
    <r>
      <rPr>
        <vertAlign val="superscript"/>
        <sz val="10"/>
        <rFont val="Arial"/>
        <family val="2"/>
      </rPr>
      <t xml:space="preserve">1</t>
    </r>
  </si>
  <si>
    <t xml:space="preserve">Geographic Area:  IOW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23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323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145</v>
      </c>
      <c r="C12" s="23" t="n">
        <f aca="false">B12*100/B$10</f>
        <v>35.3941267387944</v>
      </c>
      <c r="E12" s="0" t="s">
        <v>13</v>
      </c>
      <c r="F12" s="22" t="n">
        <v>1560</v>
      </c>
      <c r="G12" s="23" t="n">
        <f aca="false">F12*100/F$11</f>
        <v>48.2225656877898</v>
      </c>
    </row>
    <row r="13" customFormat="false" ht="12.75" hidden="false" customHeight="false" outlineLevel="0" collapsed="false">
      <c r="A13" s="11" t="s">
        <v>14</v>
      </c>
      <c r="B13" s="22" t="n">
        <v>70</v>
      </c>
      <c r="C13" s="23" t="n">
        <f aca="false">B13*100/B$10</f>
        <v>2.16383307573416</v>
      </c>
      <c r="E13" s="0" t="s">
        <v>15</v>
      </c>
      <c r="F13" s="22" t="n">
        <v>1675</v>
      </c>
      <c r="G13" s="23" t="n">
        <f aca="false">F13*100/F$11</f>
        <v>51.7774343122102</v>
      </c>
    </row>
    <row r="14" customFormat="false" ht="12.75" hidden="false" customHeight="false" outlineLevel="0" collapsed="false">
      <c r="A14" s="11" t="s">
        <v>16</v>
      </c>
      <c r="B14" s="22" t="n">
        <v>110</v>
      </c>
      <c r="C14" s="23" t="n">
        <f aca="false">B14*100/B$10</f>
        <v>3.40030911901082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965</v>
      </c>
      <c r="C15" s="23" t="n">
        <f aca="false">B15*100/B$10</f>
        <v>29.8299845440495</v>
      </c>
      <c r="E15" s="0" t="s">
        <v>18</v>
      </c>
      <c r="F15" s="22" t="n">
        <v>50</v>
      </c>
      <c r="G15" s="23" t="n">
        <f aca="false">F15*100/F$11</f>
        <v>1.54559505409583</v>
      </c>
    </row>
    <row r="16" customFormat="false" ht="12.75" hidden="false" customHeight="false" outlineLevel="0" collapsed="false">
      <c r="A16" s="11" t="s">
        <v>19</v>
      </c>
      <c r="B16" s="22" t="n">
        <v>2090</v>
      </c>
      <c r="C16" s="23" t="n">
        <f aca="false">B16*100/B$10</f>
        <v>64.6058732612056</v>
      </c>
      <c r="E16" s="0" t="s">
        <v>20</v>
      </c>
      <c r="F16" s="22" t="n">
        <v>110</v>
      </c>
      <c r="G16" s="23" t="n">
        <f aca="false">F16*100/F$11</f>
        <v>3.40030911901082</v>
      </c>
    </row>
    <row r="17" customFormat="false" ht="12.75" hidden="false" customHeight="false" outlineLevel="0" collapsed="false">
      <c r="A17" s="11" t="s">
        <v>14</v>
      </c>
      <c r="B17" s="22" t="n">
        <v>1380</v>
      </c>
      <c r="C17" s="23" t="n">
        <f aca="false">B17*100/B$10</f>
        <v>42.6584234930448</v>
      </c>
      <c r="E17" s="0" t="s">
        <v>21</v>
      </c>
      <c r="F17" s="22" t="n">
        <v>145</v>
      </c>
      <c r="G17" s="23" t="n">
        <f aca="false">F17*100/F$11</f>
        <v>4.4822256568779</v>
      </c>
    </row>
    <row r="18" customFormat="false" ht="12.75" hidden="false" customHeight="false" outlineLevel="0" collapsed="false">
      <c r="A18" s="11" t="s">
        <v>16</v>
      </c>
      <c r="B18" s="22" t="n">
        <v>350</v>
      </c>
      <c r="C18" s="23" t="n">
        <f aca="false">B18*100/B$10</f>
        <v>10.8191653786708</v>
      </c>
      <c r="E18" s="0" t="s">
        <v>22</v>
      </c>
      <c r="F18" s="22" t="n">
        <v>150</v>
      </c>
      <c r="G18" s="23" t="n">
        <f aca="false">F18*100/F$11</f>
        <v>4.63678516228748</v>
      </c>
    </row>
    <row r="19" customFormat="false" ht="12.75" hidden="false" customHeight="false" outlineLevel="0" collapsed="false">
      <c r="A19" s="11" t="s">
        <v>17</v>
      </c>
      <c r="B19" s="22" t="n">
        <v>360</v>
      </c>
      <c r="C19" s="23" t="n">
        <f aca="false">B19*100/B$10</f>
        <v>11.12828438949</v>
      </c>
      <c r="E19" s="0" t="s">
        <v>23</v>
      </c>
      <c r="F19" s="22" t="n">
        <v>350</v>
      </c>
      <c r="G19" s="23" t="n">
        <f aca="false">F19*100/F$11</f>
        <v>10.8191653786708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505</v>
      </c>
      <c r="G20" s="23" t="n">
        <f aca="false">F20*100/F$11</f>
        <v>15.6105100463679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670</v>
      </c>
      <c r="G21" s="23" t="n">
        <f aca="false">F21*100/F$11</f>
        <v>20.7109737248841</v>
      </c>
    </row>
    <row r="22" customFormat="false" ht="12.75" hidden="false" customHeight="false" outlineLevel="0" collapsed="false">
      <c r="A22" s="25" t="s">
        <v>27</v>
      </c>
      <c r="B22" s="22" t="n">
        <v>3180</v>
      </c>
      <c r="C22" s="23" t="n">
        <f aca="false">B22*100/B$10</f>
        <v>98.2998454404946</v>
      </c>
      <c r="E22" s="0" t="s">
        <v>28</v>
      </c>
      <c r="F22" s="22" t="n">
        <v>435</v>
      </c>
      <c r="G22" s="23" t="n">
        <f aca="false">F22*100/F$11</f>
        <v>13.4466769706337</v>
      </c>
    </row>
    <row r="23" customFormat="false" ht="12.75" hidden="false" customHeight="false" outlineLevel="0" collapsed="false">
      <c r="A23" s="25" t="s">
        <v>29</v>
      </c>
      <c r="B23" s="22" t="n">
        <v>3105</v>
      </c>
      <c r="C23" s="23" t="n">
        <f aca="false">B23*100/B$10</f>
        <v>95.9814528593509</v>
      </c>
      <c r="E23" s="0" t="s">
        <v>30</v>
      </c>
      <c r="F23" s="22" t="n">
        <v>160</v>
      </c>
      <c r="G23" s="23" t="n">
        <f aca="false">F23*100/F$11</f>
        <v>4.94590417310665</v>
      </c>
    </row>
    <row r="24" customFormat="false" ht="12.75" hidden="false" customHeight="false" outlineLevel="0" collapsed="false">
      <c r="A24" s="25" t="s">
        <v>31</v>
      </c>
      <c r="B24" s="22" t="n">
        <v>10</v>
      </c>
      <c r="C24" s="23" t="n">
        <f aca="false">B24*100/B$10</f>
        <v>0.309119010819165</v>
      </c>
      <c r="E24" s="0" t="s">
        <v>32</v>
      </c>
      <c r="F24" s="22" t="n">
        <v>100</v>
      </c>
      <c r="G24" s="23" t="n">
        <f aca="false">F24*100/F$11</f>
        <v>3.09119010819165</v>
      </c>
    </row>
    <row r="25" customFormat="false" ht="12.75" hidden="false" customHeight="false" outlineLevel="0" collapsed="false">
      <c r="A25" s="25" t="s">
        <v>33</v>
      </c>
      <c r="B25" s="22" t="n">
        <v>45</v>
      </c>
      <c r="C25" s="23" t="n">
        <f aca="false">B25*100/B$10</f>
        <v>1.39103554868624</v>
      </c>
      <c r="E25" s="0" t="s">
        <v>34</v>
      </c>
      <c r="F25" s="22" t="n">
        <v>245</v>
      </c>
      <c r="G25" s="23" t="n">
        <f aca="false">F25*100/F$11</f>
        <v>7.57341576506955</v>
      </c>
    </row>
    <row r="26" customFormat="false" ht="12.75" hidden="false" customHeight="false" outlineLevel="0" collapsed="false">
      <c r="A26" s="25" t="s">
        <v>35</v>
      </c>
      <c r="B26" s="22" t="n">
        <v>20</v>
      </c>
      <c r="C26" s="23" t="n">
        <f aca="false">B26*100/B$10</f>
        <v>0.618238021638331</v>
      </c>
      <c r="E26" s="0" t="s">
        <v>36</v>
      </c>
      <c r="F26" s="22" t="n">
        <v>210</v>
      </c>
      <c r="G26" s="23" t="n">
        <f aca="false">F26*100/F$11</f>
        <v>6.49149922720247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105</v>
      </c>
      <c r="G27" s="23" t="n">
        <f aca="false">F27*100/F$11</f>
        <v>3.24574961360124</v>
      </c>
    </row>
    <row r="28" customFormat="false" ht="12.75" hidden="false" customHeight="false" outlineLevel="0" collapsed="false">
      <c r="A28" s="25" t="s">
        <v>40</v>
      </c>
      <c r="B28" s="22" t="s">
        <v>38</v>
      </c>
      <c r="C28" s="23" t="s">
        <v>38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55</v>
      </c>
      <c r="C29" s="23" t="n">
        <f aca="false">B29*100/B$10</f>
        <v>1.70015455950541</v>
      </c>
      <c r="E29" s="0" t="s">
        <v>42</v>
      </c>
      <c r="F29" s="26" t="n">
        <v>40.1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855</v>
      </c>
      <c r="G31" s="23" t="n">
        <f aca="false">F31*100/F$11</f>
        <v>88.2534775888717</v>
      </c>
    </row>
    <row r="32" customFormat="false" ht="12.75" hidden="false" customHeight="false" outlineLevel="0" collapsed="false">
      <c r="A32" s="25" t="s">
        <v>46</v>
      </c>
      <c r="B32" s="22" t="n">
        <v>15</v>
      </c>
      <c r="C32" s="23" t="n">
        <f aca="false">B32*100/B$10</f>
        <v>0.463678516228748</v>
      </c>
      <c r="E32" s="0" t="s">
        <v>47</v>
      </c>
      <c r="F32" s="22" t="n">
        <v>1370</v>
      </c>
      <c r="G32" s="23" t="n">
        <f aca="false">F32*100/F$11</f>
        <v>42.3493044822257</v>
      </c>
    </row>
    <row r="33" customFormat="false" ht="12.75" hidden="false" customHeight="false" outlineLevel="0" collapsed="false">
      <c r="A33" s="25" t="s">
        <v>48</v>
      </c>
      <c r="B33" s="22" t="n">
        <v>3225</v>
      </c>
      <c r="C33" s="23" t="n">
        <f aca="false">B33*100/B$10</f>
        <v>99.6908809891808</v>
      </c>
      <c r="E33" s="0" t="s">
        <v>49</v>
      </c>
      <c r="F33" s="22" t="n">
        <v>1485</v>
      </c>
      <c r="G33" s="23" t="n">
        <f aca="false">F33*100/F$11</f>
        <v>45.9041731066461</v>
      </c>
    </row>
    <row r="34" customFormat="false" ht="12.75" hidden="false" customHeight="false" outlineLevel="0" collapsed="false">
      <c r="A34" s="25" t="s">
        <v>50</v>
      </c>
      <c r="B34" s="22" t="n">
        <v>3095</v>
      </c>
      <c r="C34" s="23" t="n">
        <f aca="false">B34*100/B$10</f>
        <v>95.6723338485317</v>
      </c>
      <c r="E34" s="0" t="s">
        <v>51</v>
      </c>
      <c r="F34" s="22" t="n">
        <v>2705</v>
      </c>
      <c r="G34" s="23" t="n">
        <f aca="false">F34*100/F$11</f>
        <v>83.6166924265842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635</v>
      </c>
      <c r="G35" s="23" t="n">
        <f aca="false">F35*100/F$11</f>
        <v>19.629057187017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560</v>
      </c>
      <c r="G36" s="23" t="n">
        <f aca="false">F36*100/F$11</f>
        <v>17.3106646058733</v>
      </c>
    </row>
    <row r="37" customFormat="false" ht="12.75" hidden="false" customHeight="false" outlineLevel="0" collapsed="false">
      <c r="A37" s="24" t="s">
        <v>55</v>
      </c>
      <c r="B37" s="15" t="n">
        <v>3185</v>
      </c>
      <c r="C37" s="16" t="n">
        <f aca="false">B37*100/B$37</f>
        <v>100</v>
      </c>
      <c r="E37" s="0" t="s">
        <v>47</v>
      </c>
      <c r="F37" s="22" t="n">
        <v>190</v>
      </c>
      <c r="G37" s="23" t="n">
        <f aca="false">F37*100/F$11</f>
        <v>5.87326120556414</v>
      </c>
    </row>
    <row r="38" customFormat="false" ht="12.75" hidden="false" customHeight="false" outlineLevel="0" collapsed="false">
      <c r="A38" s="25" t="s">
        <v>56</v>
      </c>
      <c r="B38" s="22" t="n">
        <v>2775</v>
      </c>
      <c r="C38" s="23" t="n">
        <f aca="false">B38*100/B$37</f>
        <v>87.12715855573</v>
      </c>
      <c r="E38" s="0" t="s">
        <v>49</v>
      </c>
      <c r="F38" s="22" t="n">
        <v>370</v>
      </c>
      <c r="G38" s="23" t="n">
        <f aca="false">F38*100/F$11</f>
        <v>11.4374034003091</v>
      </c>
    </row>
    <row r="39" customFormat="false" ht="12.75" hidden="false" customHeight="false" outlineLevel="0" collapsed="false">
      <c r="A39" s="25" t="s">
        <v>57</v>
      </c>
      <c r="B39" s="22" t="n">
        <v>410</v>
      </c>
      <c r="C39" s="23" t="n">
        <f aca="false">B39*100/B$37</f>
        <v>12.87284144427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75</v>
      </c>
      <c r="C40" s="23" t="n">
        <f aca="false">B40*100/B$37</f>
        <v>2.35478806907378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25</v>
      </c>
      <c r="C41" s="23" t="n">
        <f aca="false">B41*100/B$37</f>
        <v>0.784929356357928</v>
      </c>
      <c r="E41" s="17" t="s">
        <v>61</v>
      </c>
      <c r="F41" s="15" t="n">
        <v>293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0</v>
      </c>
      <c r="C42" s="23" t="n">
        <f aca="false">B42*100/B$37</f>
        <v>0.313971742543171</v>
      </c>
      <c r="E42" s="0" t="s">
        <v>62</v>
      </c>
      <c r="F42" s="22" t="n">
        <v>650</v>
      </c>
      <c r="G42" s="23" t="n">
        <f aca="false">F42*100/F$41</f>
        <v>22.1843003412969</v>
      </c>
    </row>
    <row r="43" customFormat="false" ht="12.75" hidden="false" customHeight="false" outlineLevel="0" collapsed="false">
      <c r="A43" s="25" t="s">
        <v>63</v>
      </c>
      <c r="B43" s="22" t="n">
        <v>380</v>
      </c>
      <c r="C43" s="23" t="n">
        <f aca="false">B43*100/B$37</f>
        <v>11.9309262166405</v>
      </c>
      <c r="E43" s="0" t="s">
        <v>64</v>
      </c>
      <c r="F43" s="22" t="n">
        <v>1825</v>
      </c>
      <c r="G43" s="23" t="n">
        <f aca="false">F43*100/F$41</f>
        <v>62.2866894197952</v>
      </c>
    </row>
    <row r="44" customFormat="false" ht="12.75" hidden="false" customHeight="false" outlineLevel="0" collapsed="false">
      <c r="A44" s="25" t="s">
        <v>58</v>
      </c>
      <c r="B44" s="22" t="n">
        <v>65</v>
      </c>
      <c r="C44" s="23" t="n">
        <f aca="false">B44*100/B$37</f>
        <v>2.04081632653061</v>
      </c>
      <c r="E44" s="0" t="s">
        <v>65</v>
      </c>
      <c r="F44" s="22" t="n">
        <v>25</v>
      </c>
      <c r="G44" s="23" t="n">
        <f aca="false">F44*100/F$41</f>
        <v>0.853242320819113</v>
      </c>
    </row>
    <row r="45" customFormat="false" ht="12.75" hidden="false" customHeight="false" outlineLevel="0" collapsed="false">
      <c r="A45" s="25" t="s">
        <v>66</v>
      </c>
      <c r="B45" s="22" t="s">
        <v>38</v>
      </c>
      <c r="C45" s="23" t="s">
        <v>38</v>
      </c>
      <c r="E45" s="0" t="s">
        <v>67</v>
      </c>
      <c r="F45" s="22" t="n">
        <v>215</v>
      </c>
      <c r="G45" s="23" t="n">
        <f aca="false">F45*100/F$41</f>
        <v>7.33788395904437</v>
      </c>
    </row>
    <row r="46" customFormat="false" ht="12.75" hidden="false" customHeight="false" outlineLevel="0" collapsed="false">
      <c r="A46" s="25" t="s">
        <v>58</v>
      </c>
      <c r="B46" s="22" t="s">
        <v>38</v>
      </c>
      <c r="C46" s="23" t="s">
        <v>38</v>
      </c>
      <c r="E46" s="0" t="s">
        <v>68</v>
      </c>
      <c r="F46" s="22" t="n">
        <v>205</v>
      </c>
      <c r="G46" s="23" t="n">
        <f aca="false">F46*100/F$41</f>
        <v>6.99658703071672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215</v>
      </c>
      <c r="G47" s="23" t="n">
        <f aca="false">F47*100/F$41</f>
        <v>7.33788395904437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20</v>
      </c>
      <c r="G48" s="23" t="n">
        <f aca="false">F48*100/F$41</f>
        <v>4.09556313993174</v>
      </c>
    </row>
    <row r="49" customFormat="false" ht="12.75" hidden="false" customHeight="false" outlineLevel="0" collapsed="false">
      <c r="A49" s="14" t="s">
        <v>9</v>
      </c>
      <c r="B49" s="15" t="n">
        <v>323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3000</v>
      </c>
      <c r="C50" s="23" t="n">
        <f aca="false">B50*100/B$10</f>
        <v>92.7357032457496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430</v>
      </c>
      <c r="C51" s="23" t="n">
        <f aca="false">B51*100/B$10</f>
        <v>44.2040185471407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930</v>
      </c>
      <c r="C52" s="23" t="n">
        <f aca="false">B52*100/B$10</f>
        <v>28.7480680061824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420</v>
      </c>
      <c r="C53" s="23" t="n">
        <f aca="false">B53*100/B$10</f>
        <v>12.9829984544049</v>
      </c>
      <c r="E53" s="28"/>
      <c r="F53" s="15" t="n">
        <v>3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370</v>
      </c>
      <c r="C54" s="23" t="n">
        <f aca="false">B54*100/B$10</f>
        <v>11.4374034003091</v>
      </c>
      <c r="E54" s="0" t="s">
        <v>78</v>
      </c>
      <c r="F54" s="22" t="n">
        <v>10</v>
      </c>
      <c r="G54" s="23" t="n">
        <f aca="false">F54*100/F53</f>
        <v>33.3333333333333</v>
      </c>
    </row>
    <row r="55" customFormat="false" ht="12.75" hidden="false" customHeight="false" outlineLevel="0" collapsed="false">
      <c r="A55" s="25" t="s">
        <v>79</v>
      </c>
      <c r="B55" s="22" t="n">
        <v>20</v>
      </c>
      <c r="C55" s="23" t="n">
        <f aca="false">B55*100/B$10</f>
        <v>0.618238021638331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8</v>
      </c>
      <c r="C56" s="23" t="s">
        <v>3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200</v>
      </c>
      <c r="C57" s="23" t="n">
        <f aca="false">B57*100/B$10</f>
        <v>6.18238021638331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50</v>
      </c>
      <c r="C58" s="23" t="n">
        <f aca="false">B58*100/B$10</f>
        <v>1.54559505409583</v>
      </c>
      <c r="E58" s="29"/>
      <c r="F58" s="15" t="n">
        <v>84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30</v>
      </c>
      <c r="C59" s="23" t="n">
        <f aca="false">B59*100/B$10</f>
        <v>7.1097372488408</v>
      </c>
      <c r="E59" s="0" t="s">
        <v>86</v>
      </c>
      <c r="F59" s="22" t="n">
        <v>15</v>
      </c>
      <c r="G59" s="23" t="n">
        <f aca="false">F59*100/F$58</f>
        <v>1.77514792899408</v>
      </c>
    </row>
    <row r="60" customFormat="false" ht="12.75" hidden="false" customHeight="false" outlineLevel="0" collapsed="false">
      <c r="A60" s="25" t="s">
        <v>87</v>
      </c>
      <c r="B60" s="22" t="n">
        <v>40</v>
      </c>
      <c r="C60" s="23" t="n">
        <f aca="false">B60*100/B$10</f>
        <v>1.23647604327666</v>
      </c>
      <c r="E60" s="0" t="s">
        <v>88</v>
      </c>
      <c r="F60" s="22" t="n">
        <v>15</v>
      </c>
      <c r="G60" s="23" t="n">
        <f aca="false">F60*100/F$58</f>
        <v>1.77514792899408</v>
      </c>
    </row>
    <row r="61" customFormat="false" ht="12.75" hidden="false" customHeight="false" outlineLevel="0" collapsed="false">
      <c r="A61" s="25" t="s">
        <v>89</v>
      </c>
      <c r="B61" s="22" t="n">
        <v>200</v>
      </c>
      <c r="C61" s="23" t="n">
        <f aca="false">B61*100/B$10</f>
        <v>6.18238021638331</v>
      </c>
      <c r="E61" s="0" t="s">
        <v>90</v>
      </c>
      <c r="F61" s="22" t="n">
        <v>195</v>
      </c>
      <c r="G61" s="23" t="n">
        <f aca="false">F61*100/F$58</f>
        <v>23.0769230769231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05</v>
      </c>
      <c r="G62" s="23" t="n">
        <f aca="false">F62*100/F$58</f>
        <v>12.4260355029586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515</v>
      </c>
      <c r="G63" s="23" t="n">
        <f aca="false">F63*100/F$58</f>
        <v>60.9467455621302</v>
      </c>
    </row>
    <row r="64" customFormat="false" ht="14.25" hidden="false" customHeight="false" outlineLevel="0" collapsed="false">
      <c r="A64" s="24" t="s">
        <v>94</v>
      </c>
      <c r="B64" s="15" t="n">
        <v>143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910</v>
      </c>
      <c r="C65" s="23" t="n">
        <f aca="false">B65*100/B$64</f>
        <v>63.4146341463415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435</v>
      </c>
      <c r="C66" s="23" t="n">
        <f aca="false">B66*100/B$64</f>
        <v>30.3135888501742</v>
      </c>
      <c r="E66" s="17" t="s">
        <v>98</v>
      </c>
      <c r="F66" s="15" t="n">
        <v>242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840</v>
      </c>
      <c r="C67" s="23" t="n">
        <f aca="false">B67*100/B$64</f>
        <v>58.5365853658537</v>
      </c>
      <c r="E67" s="0" t="s">
        <v>100</v>
      </c>
      <c r="F67" s="22" t="n">
        <v>100</v>
      </c>
      <c r="G67" s="23" t="n">
        <f aca="false">F67*100/F$66</f>
        <v>4.12371134020619</v>
      </c>
    </row>
    <row r="68" customFormat="false" ht="12.75" hidden="false" customHeight="false" outlineLevel="0" collapsed="false">
      <c r="A68" s="25" t="s">
        <v>97</v>
      </c>
      <c r="B68" s="22" t="n">
        <v>385</v>
      </c>
      <c r="C68" s="23" t="n">
        <f aca="false">B68*100/B$64</f>
        <v>26.8292682926829</v>
      </c>
      <c r="E68" s="0" t="s">
        <v>101</v>
      </c>
      <c r="F68" s="22" t="n">
        <v>195</v>
      </c>
      <c r="G68" s="23" t="n">
        <f aca="false">F68*100/F$66</f>
        <v>8.04123711340206</v>
      </c>
    </row>
    <row r="69" customFormat="false" ht="12.75" hidden="false" customHeight="false" outlineLevel="0" collapsed="false">
      <c r="A69" s="25" t="s">
        <v>102</v>
      </c>
      <c r="B69" s="22" t="n">
        <v>55</v>
      </c>
      <c r="C69" s="23" t="n">
        <f aca="false">B69*100/B$64</f>
        <v>3.83275261324042</v>
      </c>
      <c r="E69" s="0" t="s">
        <v>103</v>
      </c>
      <c r="F69" s="22" t="n">
        <v>480</v>
      </c>
      <c r="G69" s="23" t="n">
        <f aca="false">F69*100/F$66</f>
        <v>19.7938144329897</v>
      </c>
    </row>
    <row r="70" customFormat="false" ht="12.75" hidden="false" customHeight="false" outlineLevel="0" collapsed="false">
      <c r="A70" s="25" t="s">
        <v>97</v>
      </c>
      <c r="B70" s="22" t="n">
        <v>35</v>
      </c>
      <c r="C70" s="23" t="n">
        <f aca="false">B70*100/B$64</f>
        <v>2.4390243902439</v>
      </c>
      <c r="E70" s="0" t="s">
        <v>104</v>
      </c>
      <c r="F70" s="22" t="n">
        <v>495</v>
      </c>
      <c r="G70" s="23" t="n">
        <f aca="false">F70*100/F$66</f>
        <v>20.4123711340206</v>
      </c>
    </row>
    <row r="71" customFormat="false" ht="12.75" hidden="false" customHeight="false" outlineLevel="0" collapsed="false">
      <c r="A71" s="25" t="s">
        <v>105</v>
      </c>
      <c r="B71" s="22" t="n">
        <v>525</v>
      </c>
      <c r="C71" s="23" t="n">
        <f aca="false">B71*100/B$64</f>
        <v>36.5853658536585</v>
      </c>
      <c r="E71" s="0" t="s">
        <v>106</v>
      </c>
      <c r="F71" s="22" t="n">
        <v>155</v>
      </c>
      <c r="G71" s="23" t="n">
        <f aca="false">F71*100/F$66</f>
        <v>6.39175257731959</v>
      </c>
    </row>
    <row r="72" customFormat="false" ht="12.75" hidden="false" customHeight="false" outlineLevel="0" collapsed="false">
      <c r="A72" s="25" t="s">
        <v>107</v>
      </c>
      <c r="B72" s="22" t="n">
        <v>450</v>
      </c>
      <c r="C72" s="23" t="n">
        <f aca="false">B72*100/B$64</f>
        <v>31.3588850174216</v>
      </c>
      <c r="E72" s="0" t="s">
        <v>108</v>
      </c>
      <c r="F72" s="22" t="n">
        <v>530</v>
      </c>
      <c r="G72" s="23" t="n">
        <f aca="false">F72*100/F$66</f>
        <v>21.8556701030928</v>
      </c>
    </row>
    <row r="73" customFormat="false" ht="12.75" hidden="false" customHeight="false" outlineLevel="0" collapsed="false">
      <c r="A73" s="25" t="s">
        <v>109</v>
      </c>
      <c r="B73" s="22" t="n">
        <v>200</v>
      </c>
      <c r="C73" s="23" t="n">
        <f aca="false">B73*100/B$64</f>
        <v>13.9372822299652</v>
      </c>
      <c r="E73" s="0" t="s">
        <v>110</v>
      </c>
      <c r="F73" s="22" t="n">
        <v>470</v>
      </c>
      <c r="G73" s="23" t="n">
        <f aca="false">F73*100/F$66</f>
        <v>19.3814432989691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87.8350515463918</v>
      </c>
    </row>
    <row r="76" customFormat="false" ht="12.75" hidden="false" customHeight="false" outlineLevel="0" collapsed="false">
      <c r="A76" s="18" t="s">
        <v>113</v>
      </c>
      <c r="B76" s="15" t="n">
        <v>318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41.2371134020619</v>
      </c>
    </row>
    <row r="77" customFormat="false" ht="12.75" hidden="false" customHeight="false" outlineLevel="0" collapsed="false">
      <c r="A77" s="11" t="s">
        <v>115</v>
      </c>
      <c r="B77" s="22" t="n">
        <v>1250</v>
      </c>
      <c r="C77" s="23" t="n">
        <f aca="false">B77*100/B$37</f>
        <v>39.2464678178964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960</v>
      </c>
      <c r="C78" s="23" t="n">
        <f aca="false">B78*100/B$37</f>
        <v>30.1412872841444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500</v>
      </c>
      <c r="C79" s="23" t="n">
        <f aca="false">B79*100/B$37</f>
        <v>15.6985871271586</v>
      </c>
      <c r="E79" s="31" t="s">
        <v>119</v>
      </c>
      <c r="F79" s="15" t="n">
        <v>283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460</v>
      </c>
      <c r="C80" s="23" t="n">
        <f aca="false">B80*100/B$37</f>
        <v>14.4427001569859</v>
      </c>
      <c r="E80" s="19" t="s">
        <v>121</v>
      </c>
      <c r="F80" s="22" t="n">
        <v>145</v>
      </c>
      <c r="G80" s="23" t="n">
        <f aca="false">F80*100/F$79</f>
        <v>5.12367491166078</v>
      </c>
    </row>
    <row r="81" customFormat="false" ht="12.75" hidden="false" customHeight="false" outlineLevel="0" collapsed="false">
      <c r="A81" s="11" t="s">
        <v>122</v>
      </c>
      <c r="B81" s="22" t="n">
        <v>160</v>
      </c>
      <c r="C81" s="23" t="n">
        <f aca="false">B81*100/B$37</f>
        <v>5.02354788069074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300</v>
      </c>
      <c r="C82" s="23" t="n">
        <f aca="false">B82*100/B$37</f>
        <v>9.4191522762951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975</v>
      </c>
      <c r="C83" s="34" t="n">
        <f aca="false">B83*100/B$37</f>
        <v>30.6122448979592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2910</v>
      </c>
      <c r="C11" s="16" t="n">
        <f aca="false">B11*100/B$11</f>
        <v>100</v>
      </c>
      <c r="E11" s="17" t="s">
        <v>139</v>
      </c>
      <c r="F11" s="15" t="n">
        <v>171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1810</v>
      </c>
      <c r="C12" s="23" t="n">
        <f aca="false">B12*100/B$11</f>
        <v>62.1993127147766</v>
      </c>
      <c r="E12" s="4" t="s">
        <v>141</v>
      </c>
      <c r="F12" s="45" t="n">
        <v>1310</v>
      </c>
      <c r="G12" s="46" t="n">
        <f aca="false">F12*100/F$11</f>
        <v>76.6081871345029</v>
      </c>
    </row>
    <row r="13" customFormat="false" ht="12.75" hidden="false" customHeight="false" outlineLevel="0" collapsed="false">
      <c r="A13" s="44" t="s">
        <v>142</v>
      </c>
      <c r="B13" s="22" t="n">
        <v>1785</v>
      </c>
      <c r="C13" s="23" t="n">
        <f aca="false">B13*100/B$11</f>
        <v>61.340206185567</v>
      </c>
      <c r="E13" s="0" t="s">
        <v>143</v>
      </c>
      <c r="F13" s="22" t="n">
        <v>170</v>
      </c>
      <c r="G13" s="23" t="n">
        <f aca="false">F13*100/F$11</f>
        <v>9.94152046783626</v>
      </c>
    </row>
    <row r="14" customFormat="false" ht="12.75" hidden="false" customHeight="false" outlineLevel="0" collapsed="false">
      <c r="A14" s="44" t="s">
        <v>144</v>
      </c>
      <c r="B14" s="22" t="n">
        <v>1735</v>
      </c>
      <c r="C14" s="23" t="n">
        <f aca="false">B14*100/B$11</f>
        <v>59.6219931271478</v>
      </c>
      <c r="E14" s="4" t="s">
        <v>145</v>
      </c>
      <c r="F14" s="45" t="n">
        <v>20</v>
      </c>
      <c r="G14" s="46" t="n">
        <f aca="false">F14*100/F$11</f>
        <v>1.16959064327485</v>
      </c>
    </row>
    <row r="15" customFormat="false" ht="12.75" hidden="false" customHeight="false" outlineLevel="0" collapsed="false">
      <c r="A15" s="44" t="s">
        <v>146</v>
      </c>
      <c r="B15" s="22" t="n">
        <v>45</v>
      </c>
      <c r="C15" s="23" t="n">
        <f aca="false">B15*100/B$11</f>
        <v>1.54639175257732</v>
      </c>
      <c r="E15" s="0" t="s">
        <v>147</v>
      </c>
      <c r="F15" s="22" t="n">
        <v>155</v>
      </c>
      <c r="G15" s="23" t="n">
        <f aca="false">F15*100/F$11</f>
        <v>9.06432748538012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2.52100840336134</v>
      </c>
      <c r="E16" s="0" t="s">
        <v>149</v>
      </c>
      <c r="F16" s="22" t="n">
        <v>10</v>
      </c>
      <c r="G16" s="23" t="n">
        <f aca="false">F16*100/F$11</f>
        <v>0.584795321637427</v>
      </c>
    </row>
    <row r="17" customFormat="false" ht="12.75" hidden="false" customHeight="false" outlineLevel="0" collapsed="false">
      <c r="A17" s="44" t="s">
        <v>150</v>
      </c>
      <c r="B17" s="22" t="n">
        <v>25</v>
      </c>
      <c r="C17" s="23" t="n">
        <f aca="false">B17*100/B$11</f>
        <v>0.859106529209622</v>
      </c>
      <c r="E17" s="0" t="s">
        <v>151</v>
      </c>
      <c r="F17" s="22" t="n">
        <v>40</v>
      </c>
      <c r="G17" s="23" t="n">
        <f aca="false">F17*100/F$11</f>
        <v>2.33918128654971</v>
      </c>
    </row>
    <row r="18" customFormat="false" ht="12.75" hidden="false" customHeight="false" outlineLevel="0" collapsed="false">
      <c r="A18" s="44" t="s">
        <v>152</v>
      </c>
      <c r="B18" s="22" t="n">
        <v>1100</v>
      </c>
      <c r="C18" s="23" t="n">
        <f aca="false">B18*100/B$11</f>
        <v>37.8006872852234</v>
      </c>
      <c r="E18" s="0" t="s">
        <v>153</v>
      </c>
      <c r="F18" s="26" t="n">
        <v>15.3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53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745</v>
      </c>
      <c r="C21" s="23" t="n">
        <f aca="false">B21*100/B$20</f>
        <v>48.6928104575163</v>
      </c>
      <c r="E21" s="17" t="s">
        <v>157</v>
      </c>
      <c r="F21" s="15" t="n">
        <v>143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745</v>
      </c>
      <c r="C22" s="23" t="n">
        <f aca="false">B22*100/B$20</f>
        <v>48.6928104575163</v>
      </c>
      <c r="E22" s="0" t="s">
        <v>158</v>
      </c>
      <c r="F22" s="22" t="n">
        <v>130</v>
      </c>
      <c r="G22" s="23" t="n">
        <f aca="false">F22*100/F$21</f>
        <v>9.05923344947735</v>
      </c>
    </row>
    <row r="23" customFormat="false" ht="12.75" hidden="false" customHeight="false" outlineLevel="0" collapsed="false">
      <c r="A23" s="44" t="s">
        <v>159</v>
      </c>
      <c r="B23" s="22" t="n">
        <v>715</v>
      </c>
      <c r="C23" s="23" t="n">
        <f aca="false">B23*100/B$20</f>
        <v>46.7320261437909</v>
      </c>
      <c r="E23" s="0" t="s">
        <v>160</v>
      </c>
      <c r="F23" s="22" t="n">
        <v>80</v>
      </c>
      <c r="G23" s="23" t="n">
        <f aca="false">F23*100/F$21</f>
        <v>5.57491289198606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175</v>
      </c>
      <c r="G24" s="23" t="n">
        <f aca="false">F24*100/F$21</f>
        <v>12.1951219512195</v>
      </c>
    </row>
    <row r="25" customFormat="false" ht="12.75" hidden="false" customHeight="false" outlineLevel="0" collapsed="false">
      <c r="A25" s="43" t="s">
        <v>162</v>
      </c>
      <c r="B25" s="15" t="n">
        <v>70</v>
      </c>
      <c r="C25" s="16" t="n">
        <f aca="false">B25*100/B$25</f>
        <v>100</v>
      </c>
      <c r="E25" s="0" t="s">
        <v>163</v>
      </c>
      <c r="F25" s="22" t="n">
        <v>100</v>
      </c>
      <c r="G25" s="23" t="n">
        <f aca="false">F25*100/F$21</f>
        <v>6.96864111498258</v>
      </c>
    </row>
    <row r="26" customFormat="false" ht="12.75" hidden="false" customHeight="false" outlineLevel="0" collapsed="false">
      <c r="A26" s="44" t="s">
        <v>164</v>
      </c>
      <c r="B26" s="22" t="s">
        <v>38</v>
      </c>
      <c r="C26" s="23" t="s">
        <v>38</v>
      </c>
      <c r="E26" s="0" t="s">
        <v>165</v>
      </c>
      <c r="F26" s="22" t="n">
        <v>260</v>
      </c>
      <c r="G26" s="23" t="n">
        <f aca="false">F26*100/F$21</f>
        <v>18.1184668989547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320</v>
      </c>
      <c r="G27" s="23" t="n">
        <f aca="false">F27*100/F$21</f>
        <v>22.2996515679443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110</v>
      </c>
      <c r="G28" s="23" t="n">
        <f aca="false">F28*100/F$21</f>
        <v>7.66550522648084</v>
      </c>
    </row>
    <row r="29" customFormat="false" ht="12.75" hidden="false" customHeight="false" outlineLevel="0" collapsed="false">
      <c r="A29" s="47"/>
      <c r="B29" s="15" t="n">
        <v>1735</v>
      </c>
      <c r="C29" s="16" t="n">
        <f aca="false">B29*100/B$29</f>
        <v>100</v>
      </c>
      <c r="E29" s="0" t="s">
        <v>169</v>
      </c>
      <c r="F29" s="22" t="n">
        <v>150</v>
      </c>
      <c r="G29" s="23" t="n">
        <f aca="false">F29*100/F$21</f>
        <v>10.4529616724739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35</v>
      </c>
      <c r="G30" s="23" t="n">
        <f aca="false">F30*100/F$21</f>
        <v>2.4390243902439</v>
      </c>
    </row>
    <row r="31" customFormat="false" ht="12.75" hidden="false" customHeight="false" outlineLevel="0" collapsed="false">
      <c r="A31" s="44" t="s">
        <v>172</v>
      </c>
      <c r="B31" s="22" t="n">
        <v>1025</v>
      </c>
      <c r="C31" s="23" t="n">
        <f aca="false">B31*100/B$29</f>
        <v>59.0778097982709</v>
      </c>
      <c r="E31" s="0" t="s">
        <v>173</v>
      </c>
      <c r="F31" s="22" t="n">
        <v>75</v>
      </c>
      <c r="G31" s="23" t="n">
        <f aca="false">F31*100/F$21</f>
        <v>5.22648083623693</v>
      </c>
    </row>
    <row r="32" customFormat="false" ht="12.75" hidden="false" customHeight="false" outlineLevel="0" collapsed="false">
      <c r="A32" s="44" t="s">
        <v>174</v>
      </c>
      <c r="B32" s="22" t="n">
        <v>185</v>
      </c>
      <c r="C32" s="23" t="n">
        <f aca="false">B32*100/B$29</f>
        <v>10.6628242074928</v>
      </c>
      <c r="E32" s="0" t="s">
        <v>175</v>
      </c>
      <c r="F32" s="22" t="n">
        <v>47188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95</v>
      </c>
      <c r="C33" s="23" t="n">
        <f aca="false">B33*100/B$29</f>
        <v>17.0028818443804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s">
        <v>38</v>
      </c>
      <c r="C34" s="23" t="s">
        <v>38</v>
      </c>
      <c r="E34" s="0" t="s">
        <v>178</v>
      </c>
      <c r="F34" s="22" t="n">
        <v>1165</v>
      </c>
      <c r="G34" s="23" t="n">
        <f aca="false">F34*100/F$21</f>
        <v>81.184668989547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71238</v>
      </c>
      <c r="G35" s="23" t="s">
        <v>43</v>
      </c>
    </row>
    <row r="36" customFormat="false" ht="12.75" hidden="false" customHeight="false" outlineLevel="0" collapsed="false">
      <c r="A36" s="48"/>
      <c r="B36" s="22" t="n">
        <v>85</v>
      </c>
      <c r="C36" s="23" t="n">
        <f aca="false">B36*100/B$29</f>
        <v>4.89913544668588</v>
      </c>
      <c r="E36" s="0" t="s">
        <v>181</v>
      </c>
      <c r="F36" s="22" t="n">
        <v>325</v>
      </c>
      <c r="G36" s="23" t="n">
        <f aca="false">F36*100/F$21</f>
        <v>22.6480836236934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1056</v>
      </c>
      <c r="G37" s="23" t="s">
        <v>43</v>
      </c>
    </row>
    <row r="38" customFormat="false" ht="12.75" hidden="false" customHeight="false" outlineLevel="0" collapsed="false">
      <c r="A38" s="48"/>
      <c r="B38" s="22" t="n">
        <v>140</v>
      </c>
      <c r="C38" s="23" t="n">
        <f aca="false">B38*100/B$29</f>
        <v>8.06916426512968</v>
      </c>
      <c r="E38" s="0" t="s">
        <v>184</v>
      </c>
      <c r="F38" s="22" t="n">
        <v>35</v>
      </c>
      <c r="G38" s="23" t="n">
        <f aca="false">F38*100/F$21</f>
        <v>2.4390243902439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345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30</v>
      </c>
      <c r="G40" s="23" t="n">
        <f aca="false">F40*100/F$21</f>
        <v>2.09059233449477</v>
      </c>
    </row>
    <row r="41" customFormat="false" ht="12.75" hidden="false" customHeight="false" outlineLevel="0" collapsed="false">
      <c r="A41" s="44" t="s">
        <v>188</v>
      </c>
      <c r="B41" s="22" t="n">
        <v>20</v>
      </c>
      <c r="C41" s="23" t="n">
        <f aca="false">B41*100/B$29</f>
        <v>1.15273775216138</v>
      </c>
      <c r="E41" s="0" t="s">
        <v>189</v>
      </c>
      <c r="F41" s="22" t="n">
        <v>711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75</v>
      </c>
      <c r="C42" s="23" t="n">
        <f aca="false">B42*100/B$29</f>
        <v>4.32276657060519</v>
      </c>
      <c r="E42" s="0" t="s">
        <v>191</v>
      </c>
      <c r="F42" s="22" t="n">
        <v>180</v>
      </c>
      <c r="G42" s="23" t="n">
        <f aca="false">F42*100/F$21</f>
        <v>12.5435540069686</v>
      </c>
    </row>
    <row r="43" customFormat="false" ht="12.75" hidden="false" customHeight="false" outlineLevel="0" collapsed="false">
      <c r="A43" s="44" t="s">
        <v>192</v>
      </c>
      <c r="B43" s="22" t="n">
        <v>295</v>
      </c>
      <c r="C43" s="23" t="n">
        <f aca="false">B43*100/B$29</f>
        <v>17.0028818443804</v>
      </c>
      <c r="E43" s="0" t="s">
        <v>193</v>
      </c>
      <c r="F43" s="22" t="n">
        <v>10556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35</v>
      </c>
      <c r="C44" s="23" t="n">
        <f aca="false">B44*100/B$29</f>
        <v>2.01729106628242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15</v>
      </c>
      <c r="C45" s="23" t="n">
        <f aca="false">B45*100/B$29</f>
        <v>6.62824207492795</v>
      </c>
      <c r="E45" s="17" t="s">
        <v>196</v>
      </c>
      <c r="F45" s="15" t="n">
        <v>91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45</v>
      </c>
      <c r="C46" s="23" t="n">
        <f aca="false">B46*100/B$29</f>
        <v>2.59365994236311</v>
      </c>
      <c r="E46" s="0" t="s">
        <v>158</v>
      </c>
      <c r="F46" s="22" t="n">
        <v>40</v>
      </c>
      <c r="G46" s="23" t="n">
        <f aca="false">F46*100/F$45</f>
        <v>4.3956043956044</v>
      </c>
    </row>
    <row r="47" customFormat="false" ht="12.75" hidden="false" customHeight="false" outlineLevel="0" collapsed="false">
      <c r="A47" s="44" t="s">
        <v>198</v>
      </c>
      <c r="B47" s="22" t="n">
        <v>30</v>
      </c>
      <c r="C47" s="23" t="n">
        <f aca="false">B47*100/B$29</f>
        <v>1.72910662824207</v>
      </c>
      <c r="E47" s="0" t="s">
        <v>160</v>
      </c>
      <c r="F47" s="22" t="n">
        <v>20</v>
      </c>
      <c r="G47" s="23" t="n">
        <f aca="false">F47*100/F$45</f>
        <v>2.1978021978022</v>
      </c>
    </row>
    <row r="48" customFormat="false" ht="12.75" hidden="false" customHeight="false" outlineLevel="0" collapsed="false">
      <c r="A48" s="44" t="s">
        <v>199</v>
      </c>
      <c r="B48" s="22" t="n">
        <v>160</v>
      </c>
      <c r="C48" s="23" t="n">
        <f aca="false">B48*100/B$29</f>
        <v>9.22190201729107</v>
      </c>
      <c r="E48" s="0" t="s">
        <v>161</v>
      </c>
      <c r="F48" s="22" t="n">
        <v>75</v>
      </c>
      <c r="G48" s="23" t="n">
        <f aca="false">F48*100/F$45</f>
        <v>8.24175824175824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35</v>
      </c>
      <c r="G49" s="23" t="n">
        <f aca="false">F49*100/F$45</f>
        <v>3.84615384615385</v>
      </c>
    </row>
    <row r="50" customFormat="false" ht="12.75" hidden="false" customHeight="false" outlineLevel="0" collapsed="false">
      <c r="A50" s="49"/>
      <c r="B50" s="22" t="n">
        <v>145</v>
      </c>
      <c r="C50" s="23" t="n">
        <f aca="false">B50*100/B$29</f>
        <v>8.35734870317003</v>
      </c>
      <c r="E50" s="0" t="s">
        <v>165</v>
      </c>
      <c r="F50" s="22" t="n">
        <v>205</v>
      </c>
      <c r="G50" s="23" t="n">
        <f aca="false">F50*100/F$45</f>
        <v>22.5274725274725</v>
      </c>
    </row>
    <row r="51" customFormat="false" ht="12.75" hidden="false" customHeight="false" outlineLevel="0" collapsed="false">
      <c r="A51" s="44" t="s">
        <v>201</v>
      </c>
      <c r="B51" s="22" t="n">
        <v>620</v>
      </c>
      <c r="C51" s="23" t="n">
        <f aca="false">B51*100/B$29</f>
        <v>35.7348703170029</v>
      </c>
      <c r="E51" s="0" t="s">
        <v>166</v>
      </c>
      <c r="F51" s="22" t="n">
        <v>225</v>
      </c>
      <c r="G51" s="23" t="n">
        <f aca="false">F51*100/F$45</f>
        <v>24.7252747252747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85</v>
      </c>
      <c r="G52" s="23" t="n">
        <f aca="false">F52*100/F$45</f>
        <v>9.34065934065934</v>
      </c>
    </row>
    <row r="53" customFormat="false" ht="12.75" hidden="false" customHeight="false" outlineLevel="0" collapsed="false">
      <c r="A53" s="48"/>
      <c r="B53" s="22" t="n">
        <v>80</v>
      </c>
      <c r="C53" s="23" t="n">
        <f aca="false">B53*100/B$29</f>
        <v>4.61095100864553</v>
      </c>
      <c r="E53" s="0" t="s">
        <v>169</v>
      </c>
      <c r="F53" s="22" t="n">
        <v>140</v>
      </c>
      <c r="G53" s="23" t="n">
        <f aca="false">F53*100/F$45</f>
        <v>15.3846153846154</v>
      </c>
    </row>
    <row r="54" customFormat="false" ht="12.75" hidden="false" customHeight="false" outlineLevel="0" collapsed="false">
      <c r="A54" s="44" t="s">
        <v>203</v>
      </c>
      <c r="B54" s="22" t="n">
        <v>90</v>
      </c>
      <c r="C54" s="23" t="n">
        <f aca="false">B54*100/B$29</f>
        <v>5.18731988472623</v>
      </c>
      <c r="E54" s="0" t="s">
        <v>171</v>
      </c>
      <c r="F54" s="22" t="n">
        <v>20</v>
      </c>
      <c r="G54" s="23" t="n">
        <f aca="false">F54*100/F$45</f>
        <v>2.1978021978022</v>
      </c>
    </row>
    <row r="55" customFormat="false" ht="12.75" hidden="false" customHeight="false" outlineLevel="0" collapsed="false">
      <c r="A55" s="44" t="s">
        <v>204</v>
      </c>
      <c r="B55" s="22" t="n">
        <v>25</v>
      </c>
      <c r="C55" s="23" t="n">
        <f aca="false">B55*100/B$29</f>
        <v>1.44092219020173</v>
      </c>
      <c r="E55" s="0" t="s">
        <v>173</v>
      </c>
      <c r="F55" s="22" t="n">
        <v>65</v>
      </c>
      <c r="G55" s="23" t="n">
        <f aca="false">F55*100/F$45</f>
        <v>7.14285714285714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61094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515</v>
      </c>
      <c r="C58" s="23" t="n">
        <f aca="false">B58*100/B$29</f>
        <v>87.3198847262248</v>
      </c>
      <c r="E58" s="0" t="s">
        <v>208</v>
      </c>
      <c r="F58" s="22" t="n">
        <v>31943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65</v>
      </c>
      <c r="C59" s="23" t="n">
        <f aca="false">B59*100/B$29</f>
        <v>9.51008645533141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47275</v>
      </c>
      <c r="G60" s="23" t="s">
        <v>43</v>
      </c>
    </row>
    <row r="61" customFormat="false" ht="13.5" hidden="false" customHeight="false" outlineLevel="0" collapsed="false">
      <c r="A61" s="48"/>
      <c r="B61" s="22" t="n">
        <v>60</v>
      </c>
      <c r="C61" s="23" t="n">
        <f aca="false">B61*100/B$29</f>
        <v>3.45821325648415</v>
      </c>
      <c r="D61" s="51"/>
      <c r="E61" s="36" t="s">
        <v>213</v>
      </c>
      <c r="F61" s="33" t="n">
        <v>27500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38</v>
      </c>
      <c r="C62" s="23" t="s">
        <v>38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48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30</v>
      </c>
      <c r="C67" s="46" t="n">
        <f aca="false">B67*100/B$66</f>
        <v>6.25</v>
      </c>
      <c r="E67" s="17" t="s">
        <v>221</v>
      </c>
      <c r="F67" s="15" t="n">
        <v>45</v>
      </c>
      <c r="G67" s="16" t="n">
        <v>4.94505494505495</v>
      </c>
    </row>
    <row r="68" customFormat="false" ht="12.75" hidden="false" customHeight="false" outlineLevel="0" collapsed="false">
      <c r="A68" s="43" t="s">
        <v>222</v>
      </c>
      <c r="B68" s="15" t="n">
        <v>2115</v>
      </c>
      <c r="C68" s="16" t="n">
        <f aca="false">B68*100/B$68</f>
        <v>100</v>
      </c>
      <c r="E68" s="0" t="s">
        <v>223</v>
      </c>
      <c r="F68" s="22" t="n">
        <v>10</v>
      </c>
      <c r="G68" s="23" t="n">
        <v>2.29885057471264</v>
      </c>
    </row>
    <row r="69" customFormat="false" ht="12.75" hidden="false" customHeight="false" outlineLevel="0" collapsed="false">
      <c r="A69" s="44" t="s">
        <v>220</v>
      </c>
      <c r="B69" s="22" t="n">
        <v>205</v>
      </c>
      <c r="C69" s="23" t="n">
        <f aca="false">B69*100/B$68</f>
        <v>9.69267139479906</v>
      </c>
      <c r="E69" s="0" t="s">
        <v>224</v>
      </c>
      <c r="F69" s="22" t="n">
        <v>4</v>
      </c>
      <c r="G69" s="23" t="n">
        <v>2.5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6.3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910</v>
      </c>
      <c r="C71" s="23" t="n">
        <f aca="false">B71*100/B$68</f>
        <v>90.307328605201</v>
      </c>
      <c r="E71" s="58"/>
      <c r="F71" s="15" t="n">
        <v>10</v>
      </c>
      <c r="G71" s="16" t="n">
        <v>18.1818181818182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3.7</v>
      </c>
      <c r="E72" s="0" t="s">
        <v>229</v>
      </c>
      <c r="F72" s="22" t="n">
        <v>10</v>
      </c>
      <c r="G72" s="23" t="n">
        <v>28.5714285714286</v>
      </c>
    </row>
    <row r="73" customFormat="false" ht="12.75" hidden="false" customHeight="false" outlineLevel="0" collapsed="false">
      <c r="A73" s="43" t="s">
        <v>230</v>
      </c>
      <c r="B73" s="15" t="n">
        <v>525</v>
      </c>
      <c r="C73" s="16" t="n">
        <f aca="false">B73*100/B$73</f>
        <v>100</v>
      </c>
      <c r="E73" s="0" t="s">
        <v>231</v>
      </c>
      <c r="F73" s="22" t="n">
        <v>4</v>
      </c>
      <c r="G73" s="23" t="n">
        <v>40</v>
      </c>
    </row>
    <row r="74" customFormat="false" ht="12.75" hidden="false" customHeight="false" outlineLevel="0" collapsed="false">
      <c r="A74" s="59" t="s">
        <v>232</v>
      </c>
      <c r="B74" s="45" t="n">
        <v>135</v>
      </c>
      <c r="C74" s="46" t="n">
        <f aca="false">B74*100/B$73</f>
        <v>25.7142857142857</v>
      </c>
      <c r="E74" s="17" t="s">
        <v>233</v>
      </c>
      <c r="F74" s="15" t="n">
        <v>280</v>
      </c>
      <c r="G74" s="16" t="n">
        <v>9.2561983471074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265</v>
      </c>
      <c r="G75" s="23" t="n">
        <v>10.0189035916824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50</v>
      </c>
      <c r="G76" s="23" t="n">
        <v>9.52380952380952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4</v>
      </c>
      <c r="G77" s="23" t="n">
        <v>1.06666666666667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4</v>
      </c>
      <c r="G78" s="23" t="n">
        <v>1.25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85</v>
      </c>
      <c r="G79" s="34" t="n">
        <v>25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1435</v>
      </c>
      <c r="C10" s="16" t="n">
        <f aca="false">B10*100/B$10</f>
        <v>100</v>
      </c>
      <c r="E10" s="31" t="s">
        <v>241</v>
      </c>
      <c r="F10" s="15" t="n">
        <v>79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920</v>
      </c>
      <c r="C12" s="23" t="n">
        <f aca="false">B12*100/B$10</f>
        <v>64.1114982578397</v>
      </c>
      <c r="E12" s="19" t="s">
        <v>245</v>
      </c>
      <c r="F12" s="22" t="n">
        <v>85</v>
      </c>
      <c r="G12" s="68" t="n">
        <f aca="false">F12*100/F$10</f>
        <v>10.7594936708861</v>
      </c>
    </row>
    <row r="13" customFormat="false" ht="12.75" hidden="false" customHeight="false" outlineLevel="0" collapsed="false">
      <c r="A13" s="11" t="s">
        <v>246</v>
      </c>
      <c r="B13" s="22" t="n">
        <v>510</v>
      </c>
      <c r="C13" s="23" t="n">
        <f aca="false">B13*100/B$10</f>
        <v>35.5400696864112</v>
      </c>
      <c r="E13" s="69" t="s">
        <v>247</v>
      </c>
      <c r="F13" s="22" t="n">
        <v>250</v>
      </c>
      <c r="G13" s="23" t="n">
        <f aca="false">F13*100/F$10</f>
        <v>31.6455696202532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45</v>
      </c>
      <c r="G14" s="23" t="n">
        <f aca="false">F14*100/F$10</f>
        <v>18.3544303797468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150</v>
      </c>
      <c r="G15" s="23" t="n">
        <f aca="false">F15*100/F$10</f>
        <v>18.9873417721519</v>
      </c>
    </row>
    <row r="16" customFormat="false" ht="12.75" hidden="false" customHeight="false" outlineLevel="0" collapsed="false">
      <c r="A16" s="70" t="s">
        <v>250</v>
      </c>
      <c r="B16" s="45" t="n">
        <v>930</v>
      </c>
      <c r="C16" s="23" t="n">
        <f aca="false">B16*100/B$10</f>
        <v>64.808362369338</v>
      </c>
      <c r="E16" s="69" t="s">
        <v>251</v>
      </c>
      <c r="F16" s="22" t="n">
        <v>140</v>
      </c>
      <c r="G16" s="23" t="n">
        <f aca="false">F16*100/F$10</f>
        <v>17.7215189873418</v>
      </c>
    </row>
    <row r="17" customFormat="false" ht="12.75" hidden="false" customHeight="false" outlineLevel="0" collapsed="false">
      <c r="A17" s="70" t="s">
        <v>252</v>
      </c>
      <c r="B17" s="45" t="n">
        <v>65</v>
      </c>
      <c r="C17" s="23" t="n">
        <f aca="false">B17*100/B$10</f>
        <v>4.52961672473868</v>
      </c>
      <c r="E17" s="69" t="s">
        <v>253</v>
      </c>
      <c r="F17" s="22" t="n">
        <v>15</v>
      </c>
      <c r="G17" s="23" t="n">
        <f aca="false">F17*100/F$10</f>
        <v>1.89873417721519</v>
      </c>
    </row>
    <row r="18" customFormat="false" ht="12.75" hidden="false" customHeight="false" outlineLevel="0" collapsed="false">
      <c r="A18" s="11" t="s">
        <v>254</v>
      </c>
      <c r="B18" s="22" t="n">
        <v>60</v>
      </c>
      <c r="C18" s="23" t="n">
        <f aca="false">B18*100/B$10</f>
        <v>4.18118466898955</v>
      </c>
      <c r="E18" s="69" t="s">
        <v>255</v>
      </c>
      <c r="F18" s="22" t="s">
        <v>38</v>
      </c>
      <c r="G18" s="23" t="s">
        <v>38</v>
      </c>
    </row>
    <row r="19" customFormat="false" ht="12.75" hidden="false" customHeight="false" outlineLevel="0" collapsed="false">
      <c r="A19" s="11" t="s">
        <v>256</v>
      </c>
      <c r="B19" s="22" t="n">
        <v>40</v>
      </c>
      <c r="C19" s="23" t="n">
        <f aca="false">B19*100/B$10</f>
        <v>2.78745644599303</v>
      </c>
      <c r="E19" s="69" t="s">
        <v>257</v>
      </c>
      <c r="F19" s="22" t="s">
        <v>38</v>
      </c>
      <c r="G19" s="23" t="s">
        <v>38</v>
      </c>
    </row>
    <row r="20" customFormat="false" ht="12.75" hidden="false" customHeight="false" outlineLevel="0" collapsed="false">
      <c r="A20" s="11" t="s">
        <v>258</v>
      </c>
      <c r="B20" s="22" t="n">
        <v>85</v>
      </c>
      <c r="C20" s="23" t="n">
        <f aca="false">B20*100/B$10</f>
        <v>5.92334494773519</v>
      </c>
      <c r="E20" s="19" t="s">
        <v>259</v>
      </c>
      <c r="F20" s="22" t="n">
        <v>1292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85</v>
      </c>
      <c r="C21" s="23" t="n">
        <f aca="false">B21*100/B$10</f>
        <v>5.92334494773519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115</v>
      </c>
      <c r="C22" s="23" t="n">
        <f aca="false">B22*100/B$10</f>
        <v>8.01393728222997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55</v>
      </c>
      <c r="C23" s="23" t="n">
        <f aca="false">B23*100/B$10</f>
        <v>3.83275261324042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n">
        <f aca="false">B24*100/B$10</f>
        <v>0.278745644599303</v>
      </c>
      <c r="E24" s="19" t="s">
        <v>265</v>
      </c>
      <c r="F24" s="22" t="n">
        <v>575</v>
      </c>
      <c r="G24" s="68" t="n">
        <f aca="false">F24*100/F$10</f>
        <v>72.7848101265823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4</v>
      </c>
      <c r="G25" s="23" t="n">
        <f aca="false">F25*100/F$10</f>
        <v>0.506329113924051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0</v>
      </c>
      <c r="G26" s="23" t="n">
        <f aca="false">F26*100/F$10</f>
        <v>2.53164556962025</v>
      </c>
    </row>
    <row r="27" customFormat="false" ht="12.75" hidden="false" customHeight="false" outlineLevel="0" collapsed="false">
      <c r="A27" s="11" t="s">
        <v>269</v>
      </c>
      <c r="B27" s="22" t="n">
        <v>40</v>
      </c>
      <c r="C27" s="23" t="n">
        <f aca="false">B27*100/B$10</f>
        <v>2.78745644599303</v>
      </c>
      <c r="E27" s="69" t="s">
        <v>270</v>
      </c>
      <c r="F27" s="22" t="n">
        <v>70</v>
      </c>
      <c r="G27" s="23" t="n">
        <f aca="false">F27*100/F$10</f>
        <v>8.86075949367089</v>
      </c>
    </row>
    <row r="28" customFormat="false" ht="12.75" hidden="false" customHeight="false" outlineLevel="0" collapsed="false">
      <c r="A28" s="11" t="s">
        <v>271</v>
      </c>
      <c r="B28" s="22" t="n">
        <v>125</v>
      </c>
      <c r="C28" s="23" t="n">
        <f aca="false">B28*100/B$10</f>
        <v>8.71080139372822</v>
      </c>
      <c r="E28" s="69" t="s">
        <v>272</v>
      </c>
      <c r="F28" s="22" t="n">
        <v>130</v>
      </c>
      <c r="G28" s="23" t="n">
        <f aca="false">F28*100/F$10</f>
        <v>16.4556962025316</v>
      </c>
    </row>
    <row r="29" customFormat="false" ht="12.75" hidden="false" customHeight="false" outlineLevel="0" collapsed="false">
      <c r="A29" s="11" t="s">
        <v>273</v>
      </c>
      <c r="B29" s="22" t="n">
        <v>150</v>
      </c>
      <c r="C29" s="23" t="n">
        <f aca="false">B29*100/B$10</f>
        <v>10.4529616724739</v>
      </c>
      <c r="E29" s="69" t="s">
        <v>274</v>
      </c>
      <c r="F29" s="22" t="n">
        <v>190</v>
      </c>
      <c r="G29" s="23" t="n">
        <f aca="false">F29*100/F$10</f>
        <v>24.0506329113924</v>
      </c>
    </row>
    <row r="30" customFormat="false" ht="12.75" hidden="false" customHeight="false" outlineLevel="0" collapsed="false">
      <c r="A30" s="70" t="s">
        <v>275</v>
      </c>
      <c r="B30" s="22" t="n">
        <v>175</v>
      </c>
      <c r="C30" s="23" t="n">
        <f aca="false">B30*100/B$10</f>
        <v>12.1951219512195</v>
      </c>
      <c r="E30" s="69" t="s">
        <v>276</v>
      </c>
      <c r="F30" s="22" t="n">
        <v>65</v>
      </c>
      <c r="G30" s="23" t="n">
        <f aca="false">F30*100/F$10</f>
        <v>8.22784810126582</v>
      </c>
    </row>
    <row r="31" customFormat="false" ht="12.75" hidden="false" customHeight="false" outlineLevel="0" collapsed="false">
      <c r="A31" s="70" t="s">
        <v>277</v>
      </c>
      <c r="B31" s="22" t="n">
        <v>225</v>
      </c>
      <c r="C31" s="23" t="n">
        <f aca="false">B31*100/B$10</f>
        <v>15.6794425087108</v>
      </c>
      <c r="E31" s="69" t="s">
        <v>278</v>
      </c>
      <c r="F31" s="22" t="n">
        <v>90</v>
      </c>
      <c r="G31" s="23" t="n">
        <f aca="false">F31*100/F$10</f>
        <v>11.3924050632911</v>
      </c>
    </row>
    <row r="32" customFormat="false" ht="12.75" hidden="false" customHeight="false" outlineLevel="0" collapsed="false">
      <c r="A32" s="70" t="s">
        <v>279</v>
      </c>
      <c r="B32" s="22" t="n">
        <v>165</v>
      </c>
      <c r="C32" s="23" t="n">
        <f aca="false">B32*100/B$10</f>
        <v>11.4982578397213</v>
      </c>
      <c r="E32" s="69" t="s">
        <v>280</v>
      </c>
      <c r="F32" s="22" t="n">
        <v>1137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220</v>
      </c>
      <c r="C33" s="23" t="n">
        <f aca="false">B33*100/B$10</f>
        <v>15.3310104529617</v>
      </c>
      <c r="E33" s="69" t="s">
        <v>282</v>
      </c>
      <c r="F33" s="22" t="n">
        <v>215</v>
      </c>
      <c r="G33" s="23" t="n">
        <f aca="false">F33*100/F$10</f>
        <v>27.2151898734177</v>
      </c>
    </row>
    <row r="34" customFormat="false" ht="12.75" hidden="false" customHeight="false" outlineLevel="0" collapsed="false">
      <c r="A34" s="11" t="s">
        <v>283</v>
      </c>
      <c r="B34" s="22" t="n">
        <v>340</v>
      </c>
      <c r="C34" s="23" t="n">
        <f aca="false">B34*100/B$10</f>
        <v>23.6933797909408</v>
      </c>
      <c r="E34" s="71" t="s">
        <v>284</v>
      </c>
      <c r="F34" s="22" t="n">
        <v>276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340</v>
      </c>
      <c r="C37" s="23" t="n">
        <f aca="false">B37*100/B$10</f>
        <v>23.6933797909408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530</v>
      </c>
      <c r="C38" s="23" t="n">
        <f aca="false">B38*100/B$10</f>
        <v>36.9337979094077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210</v>
      </c>
      <c r="C39" s="23" t="n">
        <f aca="false">B39*100/B$10</f>
        <v>14.6341463414634</v>
      </c>
      <c r="E39" s="69" t="s">
        <v>290</v>
      </c>
      <c r="F39" s="22" t="n">
        <v>320</v>
      </c>
      <c r="G39" s="23" t="n">
        <f aca="false">F39*100/F$10</f>
        <v>40.5063291139241</v>
      </c>
    </row>
    <row r="40" customFormat="false" ht="12.75" hidden="false" customHeight="false" outlineLevel="0" collapsed="false">
      <c r="A40" s="11" t="s">
        <v>291</v>
      </c>
      <c r="B40" s="22" t="n">
        <v>175</v>
      </c>
      <c r="C40" s="23" t="n">
        <f aca="false">B40*100/B$10</f>
        <v>12.1951219512195</v>
      </c>
      <c r="E40" s="69" t="s">
        <v>292</v>
      </c>
      <c r="F40" s="22" t="n">
        <v>145</v>
      </c>
      <c r="G40" s="23" t="n">
        <f aca="false">F40*100/F$10</f>
        <v>18.3544303797468</v>
      </c>
    </row>
    <row r="41" customFormat="false" ht="12.75" hidden="false" customHeight="false" outlineLevel="0" collapsed="false">
      <c r="A41" s="70" t="s">
        <v>293</v>
      </c>
      <c r="B41" s="45" t="n">
        <v>95</v>
      </c>
      <c r="C41" s="23" t="n">
        <f aca="false">B41*100/B$10</f>
        <v>6.62020905923345</v>
      </c>
      <c r="E41" s="69" t="s">
        <v>294</v>
      </c>
      <c r="F41" s="22" t="n">
        <v>110</v>
      </c>
      <c r="G41" s="23" t="n">
        <f aca="false">F41*100/F$10</f>
        <v>13.9240506329114</v>
      </c>
    </row>
    <row r="42" customFormat="false" ht="12.75" hidden="false" customHeight="false" outlineLevel="0" collapsed="false">
      <c r="A42" s="70" t="s">
        <v>295</v>
      </c>
      <c r="B42" s="45" t="n">
        <v>85</v>
      </c>
      <c r="C42" s="23" t="n">
        <f aca="false">B42*100/B$10</f>
        <v>5.92334494773519</v>
      </c>
      <c r="E42" s="69" t="s">
        <v>296</v>
      </c>
      <c r="F42" s="22" t="n">
        <v>80</v>
      </c>
      <c r="G42" s="23" t="n">
        <f aca="false">F42*100/F$10</f>
        <v>10.126582278481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55</v>
      </c>
      <c r="G43" s="23" t="n">
        <f aca="false">F43*100/F$10</f>
        <v>6.9620253164557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75</v>
      </c>
      <c r="G44" s="23" t="n">
        <f aca="false">F44*100/F$10</f>
        <v>9.49367088607595</v>
      </c>
    </row>
    <row r="45" customFormat="false" ht="12.75" hidden="false" customHeight="false" outlineLevel="0" collapsed="false">
      <c r="A45" s="11" t="s">
        <v>300</v>
      </c>
      <c r="B45" s="22" t="n">
        <v>30</v>
      </c>
      <c r="C45" s="23" t="n">
        <f aca="false">B45*100/B$10</f>
        <v>2.09059233449477</v>
      </c>
      <c r="E45" s="69" t="s">
        <v>301</v>
      </c>
      <c r="F45" s="22" t="s">
        <v>38</v>
      </c>
      <c r="G45" s="23" t="s">
        <v>38</v>
      </c>
    </row>
    <row r="46" customFormat="false" ht="12.75" hidden="false" customHeight="false" outlineLevel="0" collapsed="false">
      <c r="A46" s="11" t="s">
        <v>302</v>
      </c>
      <c r="B46" s="22" t="n">
        <v>50</v>
      </c>
      <c r="C46" s="23" t="n">
        <f aca="false">B46*100/B$10</f>
        <v>3.48432055749129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20</v>
      </c>
      <c r="C47" s="23" t="n">
        <f aca="false">B47*100/B$10</f>
        <v>8.3623693379791</v>
      </c>
      <c r="E47" s="72" t="s">
        <v>304</v>
      </c>
      <c r="F47" s="15" t="n">
        <v>50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255</v>
      </c>
      <c r="C48" s="23" t="n">
        <f aca="false">B48*100/B$10</f>
        <v>17.7700348432056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275</v>
      </c>
      <c r="C49" s="23" t="n">
        <f aca="false">B49*100/B$10</f>
        <v>19.1637630662021</v>
      </c>
      <c r="E49" s="69" t="s">
        <v>308</v>
      </c>
      <c r="F49" s="22" t="n">
        <v>4</v>
      </c>
      <c r="G49" s="23" t="n">
        <f aca="false">F49*100/F$47</f>
        <v>0.8</v>
      </c>
    </row>
    <row r="50" customFormat="false" ht="12.75" hidden="false" customHeight="false" outlineLevel="0" collapsed="false">
      <c r="A50" s="11" t="s">
        <v>309</v>
      </c>
      <c r="B50" s="22" t="n">
        <v>190</v>
      </c>
      <c r="C50" s="23" t="n">
        <f aca="false">B50*100/B$10</f>
        <v>13.2404181184669</v>
      </c>
      <c r="E50" s="69" t="s">
        <v>310</v>
      </c>
      <c r="F50" s="22" t="n">
        <v>25</v>
      </c>
      <c r="G50" s="23" t="n">
        <f aca="false">F50*100/F$47</f>
        <v>5</v>
      </c>
    </row>
    <row r="51" customFormat="false" ht="12.75" hidden="false" customHeight="false" outlineLevel="0" collapsed="false">
      <c r="A51" s="11" t="s">
        <v>311</v>
      </c>
      <c r="B51" s="22" t="n">
        <v>165</v>
      </c>
      <c r="C51" s="23" t="n">
        <f aca="false">B51*100/B$10</f>
        <v>11.4982578397213</v>
      </c>
      <c r="E51" s="69" t="s">
        <v>312</v>
      </c>
      <c r="F51" s="22" t="n">
        <v>135</v>
      </c>
      <c r="G51" s="23" t="n">
        <f aca="false">F51*100/F$47</f>
        <v>27</v>
      </c>
    </row>
    <row r="52" customFormat="false" ht="12.75" hidden="false" customHeight="false" outlineLevel="0" collapsed="false">
      <c r="A52" s="11" t="s">
        <v>313</v>
      </c>
      <c r="B52" s="22" t="n">
        <v>160</v>
      </c>
      <c r="C52" s="23" t="n">
        <f aca="false">B52*100/B$10</f>
        <v>11.1498257839721</v>
      </c>
      <c r="E52" s="69" t="s">
        <v>314</v>
      </c>
      <c r="F52" s="22" t="n">
        <v>185</v>
      </c>
      <c r="G52" s="23" t="n">
        <f aca="false">F52*100/F$47</f>
        <v>37</v>
      </c>
    </row>
    <row r="53" customFormat="false" ht="12.75" hidden="false" customHeight="false" outlineLevel="0" collapsed="false">
      <c r="A53" s="70" t="s">
        <v>315</v>
      </c>
      <c r="B53" s="22" t="n">
        <v>190</v>
      </c>
      <c r="C53" s="23" t="n">
        <f aca="false">B53*100/B$10</f>
        <v>13.2404181184669</v>
      </c>
      <c r="E53" s="69" t="s">
        <v>316</v>
      </c>
      <c r="F53" s="22" t="n">
        <v>60</v>
      </c>
      <c r="G53" s="23" t="n">
        <f aca="false">F53*100/F$47</f>
        <v>12</v>
      </c>
    </row>
    <row r="54" customFormat="false" ht="12.75" hidden="false" customHeight="false" outlineLevel="0" collapsed="false">
      <c r="A54" s="70" t="s">
        <v>317</v>
      </c>
      <c r="B54" s="26" t="n">
        <v>5.5</v>
      </c>
      <c r="C54" s="23" t="s">
        <v>43</v>
      </c>
      <c r="E54" s="69" t="s">
        <v>318</v>
      </c>
      <c r="F54" s="22" t="n">
        <v>50</v>
      </c>
      <c r="G54" s="23" t="n">
        <f aca="false">F54*100/F$47</f>
        <v>10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8</v>
      </c>
      <c r="G55" s="23" t="s">
        <v>38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35</v>
      </c>
      <c r="G56" s="46" t="n">
        <f aca="false">F56*100/F$47</f>
        <v>7</v>
      </c>
    </row>
    <row r="57" customFormat="false" ht="12.75" hidden="false" customHeight="false" outlineLevel="0" collapsed="false">
      <c r="A57" s="11" t="s">
        <v>322</v>
      </c>
      <c r="B57" s="22" t="n">
        <v>120</v>
      </c>
      <c r="C57" s="23" t="n">
        <f aca="false">B57*100/B$10</f>
        <v>8.3623693379791</v>
      </c>
      <c r="E57" s="69" t="s">
        <v>323</v>
      </c>
      <c r="F57" s="22" t="n">
        <v>569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590</v>
      </c>
      <c r="C58" s="23" t="n">
        <f aca="false">B58*100/B$10</f>
        <v>41.1149825783972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530</v>
      </c>
      <c r="C59" s="23" t="n">
        <f aca="false">B59*100/B$10</f>
        <v>36.9337979094077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90</v>
      </c>
      <c r="C60" s="23" t="n">
        <f aca="false">B60*100/B$10</f>
        <v>13.2404181184669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30</v>
      </c>
      <c r="G61" s="23" t="n">
        <f aca="false">F61*100/F$47</f>
        <v>26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60</v>
      </c>
      <c r="G62" s="23" t="n">
        <f aca="false">F62*100/F$47</f>
        <v>12</v>
      </c>
    </row>
    <row r="63" customFormat="false" ht="12.75" hidden="false" customHeight="false" outlineLevel="0" collapsed="false">
      <c r="A63" s="70" t="s">
        <v>329</v>
      </c>
      <c r="B63" s="45" t="n">
        <v>1100</v>
      </c>
      <c r="C63" s="23" t="n">
        <f aca="false">B63*100/B$10</f>
        <v>76.6550522648084</v>
      </c>
      <c r="E63" s="69" t="s">
        <v>294</v>
      </c>
      <c r="F63" s="22" t="n">
        <v>55</v>
      </c>
      <c r="G63" s="23" t="n">
        <f aca="false">F63*100/F$47</f>
        <v>11</v>
      </c>
    </row>
    <row r="64" customFormat="false" ht="12.75" hidden="false" customHeight="false" outlineLevel="0" collapsed="false">
      <c r="A64" s="70" t="s">
        <v>330</v>
      </c>
      <c r="B64" s="45" t="n">
        <v>120</v>
      </c>
      <c r="C64" s="23" t="n">
        <f aca="false">B64*100/B$10</f>
        <v>8.3623693379791</v>
      </c>
      <c r="E64" s="69" t="s">
        <v>296</v>
      </c>
      <c r="F64" s="22" t="n">
        <v>20</v>
      </c>
      <c r="G64" s="23" t="n">
        <f aca="false">F64*100/F$47</f>
        <v>4</v>
      </c>
    </row>
    <row r="65" customFormat="false" ht="12.75" hidden="false" customHeight="false" outlineLevel="0" collapsed="false">
      <c r="A65" s="11" t="s">
        <v>331</v>
      </c>
      <c r="B65" s="22" t="n">
        <v>185</v>
      </c>
      <c r="C65" s="23" t="n">
        <f aca="false">B65*100/B$10</f>
        <v>12.8919860627178</v>
      </c>
      <c r="E65" s="69" t="s">
        <v>297</v>
      </c>
      <c r="F65" s="22" t="n">
        <v>30</v>
      </c>
      <c r="G65" s="23" t="n">
        <f aca="false">F65*100/F$47</f>
        <v>6</v>
      </c>
    </row>
    <row r="66" customFormat="false" ht="12.75" hidden="false" customHeight="false" outlineLevel="0" collapsed="false">
      <c r="A66" s="11" t="s">
        <v>332</v>
      </c>
      <c r="B66" s="22" t="n">
        <v>15</v>
      </c>
      <c r="C66" s="23" t="n">
        <f aca="false">B66*100/B$10</f>
        <v>1.04529616724739</v>
      </c>
      <c r="E66" s="69" t="s">
        <v>299</v>
      </c>
      <c r="F66" s="22" t="n">
        <v>150</v>
      </c>
      <c r="G66" s="23" t="n">
        <f aca="false">F66*100/F$47</f>
        <v>30</v>
      </c>
    </row>
    <row r="67" customFormat="false" ht="12.75" hidden="false" customHeight="false" outlineLevel="0" collapsed="false">
      <c r="A67" s="11" t="s">
        <v>333</v>
      </c>
      <c r="B67" s="22" t="s">
        <v>38</v>
      </c>
      <c r="C67" s="23" t="s">
        <v>38</v>
      </c>
      <c r="E67" s="71" t="s">
        <v>334</v>
      </c>
      <c r="F67" s="22" t="n">
        <v>60</v>
      </c>
      <c r="G67" s="23" t="n">
        <f aca="false">F67*100/F$47</f>
        <v>12</v>
      </c>
    </row>
    <row r="68" customFormat="false" ht="12.75" hidden="false" customHeight="false" outlineLevel="0" collapsed="false">
      <c r="A68" s="11" t="s">
        <v>335</v>
      </c>
      <c r="B68" s="22" t="n">
        <v>4</v>
      </c>
      <c r="C68" s="23" t="n">
        <f aca="false">B68*100/B$10</f>
        <v>0.278745644599303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10</v>
      </c>
      <c r="C70" s="23" t="n">
        <f aca="false">B70*100/B$10</f>
        <v>0.696864111498258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0.278745644599303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s">
        <v>38</v>
      </c>
      <c r="C74" s="23" t="s">
        <v>38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10</v>
      </c>
      <c r="C75" s="23" t="n">
        <f aca="false">B75*100/B$10</f>
        <v>0.696864111498258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s">
        <v>38</v>
      </c>
      <c r="C76" s="34" t="s">
        <v>38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16Z</dcterms:modified>
  <cp:revision>0</cp:revision>
  <dc:subject/>
  <dc:title/>
</cp:coreProperties>
</file>