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Korea" sheetId="1" state="visible" r:id="rId2"/>
    <sheet name="FBP2-Korea" sheetId="2" state="visible" r:id="rId3"/>
    <sheet name="FBP3-Korea" sheetId="3" state="visible" r:id="rId4"/>
  </sheets>
  <definedNames>
    <definedName function="false" hidden="false" localSheetId="0" name="_xlnm.Print_Area" vbProcedure="false">'FBP1-Korea'!$A$1:$G$92</definedName>
    <definedName function="false" hidden="false" localSheetId="1" name="_xlnm.Print_Area" vbProcedure="false">'FBP2-Korea'!$A$1:$G$88</definedName>
    <definedName function="false" hidden="false" localSheetId="2" name="_xlnm.Print_Area" vbProcedure="false">'FBP3-Korea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Korea </t>
    </r>
    <r>
      <rPr>
        <vertAlign val="superscript"/>
        <sz val="10"/>
        <rFont val="Arial"/>
        <family val="2"/>
      </rPr>
      <t xml:space="preserve">1, 3</t>
    </r>
  </si>
  <si>
    <t xml:space="preserve">Geographic Area:  TEXA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Kore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Korea (217), North Korea (221), and South Korea (220)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35985</v>
      </c>
      <c r="C10" s="16" t="n"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6"/>
      <c r="D11" s="19"/>
      <c r="E11" s="20" t="s">
        <v>9</v>
      </c>
      <c r="F11" s="15" t="n">
        <v>35985</v>
      </c>
      <c r="G11" s="21" t="n">
        <v>100</v>
      </c>
    </row>
    <row r="12" customFormat="false" ht="12.75" hidden="false" customHeight="false" outlineLevel="0" collapsed="false">
      <c r="A12" s="11" t="s">
        <v>12</v>
      </c>
      <c r="B12" s="22" t="n">
        <v>17800</v>
      </c>
      <c r="C12" s="23" t="n">
        <v>49.4650548839794</v>
      </c>
      <c r="E12" s="0" t="s">
        <v>13</v>
      </c>
      <c r="F12" s="22" t="n">
        <v>14020</v>
      </c>
      <c r="G12" s="23" t="n">
        <v>38.9606780603029</v>
      </c>
    </row>
    <row r="13" customFormat="false" ht="12.75" hidden="false" customHeight="false" outlineLevel="0" collapsed="false">
      <c r="A13" s="11" t="s">
        <v>14</v>
      </c>
      <c r="B13" s="22" t="n">
        <v>1945</v>
      </c>
      <c r="C13" s="23" t="n">
        <v>5.40502987355843</v>
      </c>
      <c r="E13" s="0" t="s">
        <v>15</v>
      </c>
      <c r="F13" s="22" t="n">
        <v>21965</v>
      </c>
      <c r="G13" s="23" t="n">
        <v>61.0393219396971</v>
      </c>
    </row>
    <row r="14" customFormat="false" ht="12.75" hidden="false" customHeight="false" outlineLevel="0" collapsed="false">
      <c r="A14" s="11" t="s">
        <v>16</v>
      </c>
      <c r="B14" s="22" t="n">
        <v>6110</v>
      </c>
      <c r="C14" s="23" t="n">
        <v>16.9792969292761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9745</v>
      </c>
      <c r="C15" s="23" t="n">
        <v>27.0807280811449</v>
      </c>
      <c r="E15" s="0" t="s">
        <v>18</v>
      </c>
      <c r="F15" s="22" t="n">
        <v>670</v>
      </c>
      <c r="G15" s="23" t="n">
        <v>1.86188689731833</v>
      </c>
    </row>
    <row r="16" customFormat="false" ht="12.75" hidden="false" customHeight="false" outlineLevel="0" collapsed="false">
      <c r="A16" s="11" t="s">
        <v>19</v>
      </c>
      <c r="B16" s="22" t="n">
        <v>18185</v>
      </c>
      <c r="C16" s="23" t="n">
        <v>50.5349451160206</v>
      </c>
      <c r="E16" s="0" t="s">
        <v>20</v>
      </c>
      <c r="F16" s="22" t="n">
        <v>935</v>
      </c>
      <c r="G16" s="23" t="n">
        <v>2.59830484924274</v>
      </c>
    </row>
    <row r="17" customFormat="false" ht="12.75" hidden="false" customHeight="false" outlineLevel="0" collapsed="false">
      <c r="A17" s="11" t="s">
        <v>14</v>
      </c>
      <c r="B17" s="22" t="n">
        <v>11675</v>
      </c>
      <c r="C17" s="23" t="n">
        <v>32.4440739196888</v>
      </c>
      <c r="E17" s="0" t="s">
        <v>21</v>
      </c>
      <c r="F17" s="22" t="n">
        <v>1290</v>
      </c>
      <c r="G17" s="23" t="n">
        <v>3.58482701125469</v>
      </c>
    </row>
    <row r="18" customFormat="false" ht="12.75" hidden="false" customHeight="false" outlineLevel="0" collapsed="false">
      <c r="A18" s="11" t="s">
        <v>16</v>
      </c>
      <c r="B18" s="22" t="n">
        <v>5145</v>
      </c>
      <c r="C18" s="23" t="n">
        <v>14.2976240100042</v>
      </c>
      <c r="E18" s="0" t="s">
        <v>22</v>
      </c>
      <c r="F18" s="22" t="n">
        <v>1555</v>
      </c>
      <c r="G18" s="23" t="n">
        <v>4.3212449631791</v>
      </c>
    </row>
    <row r="19" customFormat="false" ht="12.75" hidden="false" customHeight="false" outlineLevel="0" collapsed="false">
      <c r="A19" s="11" t="s">
        <v>17</v>
      </c>
      <c r="B19" s="22" t="n">
        <v>1360</v>
      </c>
      <c r="C19" s="23" t="n">
        <v>3.77935250798944</v>
      </c>
      <c r="E19" s="0" t="s">
        <v>23</v>
      </c>
      <c r="F19" s="22" t="n">
        <v>2075</v>
      </c>
      <c r="G19" s="23" t="n">
        <v>5.76629151035154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8495</v>
      </c>
      <c r="G20" s="23" t="n">
        <v>23.6070584965958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8930</v>
      </c>
      <c r="G21" s="23" t="n">
        <v>24.8158955120189</v>
      </c>
    </row>
    <row r="22" customFormat="false" ht="12.75" hidden="false" customHeight="false" outlineLevel="0" collapsed="false">
      <c r="A22" s="25" t="s">
        <v>27</v>
      </c>
      <c r="B22" s="22" t="n">
        <v>34900</v>
      </c>
      <c r="C22" s="23" t="n">
        <v>96.9848548006114</v>
      </c>
      <c r="E22" s="0" t="s">
        <v>28</v>
      </c>
      <c r="F22" s="22" t="n">
        <v>6680</v>
      </c>
      <c r="G22" s="23" t="n">
        <v>18.5632902598305</v>
      </c>
    </row>
    <row r="23" customFormat="false" ht="12.75" hidden="false" customHeight="false" outlineLevel="0" collapsed="false">
      <c r="A23" s="25" t="s">
        <v>29</v>
      </c>
      <c r="B23" s="22" t="n">
        <v>400</v>
      </c>
      <c r="C23" s="23" t="n">
        <v>1.11157426705572</v>
      </c>
      <c r="E23" s="0" t="s">
        <v>30</v>
      </c>
      <c r="F23" s="22" t="n">
        <v>2285</v>
      </c>
      <c r="G23" s="23" t="n">
        <v>6.34986800055579</v>
      </c>
    </row>
    <row r="24" customFormat="false" ht="12.75" hidden="false" customHeight="false" outlineLevel="0" collapsed="false">
      <c r="A24" s="25" t="s">
        <v>31</v>
      </c>
      <c r="B24" s="22" t="n">
        <v>75</v>
      </c>
      <c r="C24" s="23" t="n">
        <v>0.208420175072947</v>
      </c>
      <c r="E24" s="0" t="s">
        <v>32</v>
      </c>
      <c r="F24" s="22" t="n">
        <v>1355</v>
      </c>
      <c r="G24" s="23" t="n">
        <v>3.76545782965124</v>
      </c>
    </row>
    <row r="25" customFormat="false" ht="12.75" hidden="false" customHeight="false" outlineLevel="0" collapsed="false">
      <c r="A25" s="25" t="s">
        <v>33</v>
      </c>
      <c r="B25" s="22" t="n">
        <v>20</v>
      </c>
      <c r="C25" s="23" t="n">
        <v>0.0555787133527859</v>
      </c>
      <c r="E25" s="0" t="s">
        <v>34</v>
      </c>
      <c r="F25" s="22" t="n">
        <v>1245</v>
      </c>
      <c r="G25" s="23" t="n">
        <v>3.45977490621092</v>
      </c>
    </row>
    <row r="26" customFormat="false" ht="12.75" hidden="false" customHeight="false" outlineLevel="0" collapsed="false">
      <c r="A26" s="25" t="s">
        <v>35</v>
      </c>
      <c r="B26" s="22" t="n">
        <v>34350</v>
      </c>
      <c r="C26" s="23" t="n">
        <v>95.4564401834098</v>
      </c>
      <c r="E26" s="0" t="s">
        <v>36</v>
      </c>
      <c r="F26" s="22" t="n">
        <v>435</v>
      </c>
      <c r="G26" s="23" t="n">
        <v>1.20883701542309</v>
      </c>
    </row>
    <row r="27" customFormat="false" ht="12.75" hidden="false" customHeight="false" outlineLevel="0" collapsed="false">
      <c r="A27" s="25" t="s">
        <v>37</v>
      </c>
      <c r="B27" s="22" t="n">
        <v>4</v>
      </c>
      <c r="C27" s="23" t="s">
        <v>38</v>
      </c>
      <c r="E27" s="0" t="s">
        <v>39</v>
      </c>
      <c r="F27" s="22" t="n">
        <v>45</v>
      </c>
      <c r="G27" s="23" t="n">
        <v>0.125052105043768</v>
      </c>
    </row>
    <row r="28" customFormat="false" ht="12.75" hidden="false" customHeight="false" outlineLevel="0" collapsed="false">
      <c r="A28" s="25" t="s">
        <v>40</v>
      </c>
      <c r="B28" s="22" t="n">
        <v>55</v>
      </c>
      <c r="C28" s="23" t="n">
        <v>0.152841461720161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085</v>
      </c>
      <c r="C29" s="23" t="n">
        <v>3.01514519938863</v>
      </c>
      <c r="E29" s="0" t="s">
        <v>42</v>
      </c>
      <c r="F29" s="26" t="n">
        <v>38.5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32150</v>
      </c>
      <c r="G31" s="23" t="n">
        <v>89.3427817146033</v>
      </c>
    </row>
    <row r="32" customFormat="false" ht="12.75" hidden="false" customHeight="false" outlineLevel="0" collapsed="false">
      <c r="A32" s="25" t="s">
        <v>46</v>
      </c>
      <c r="B32" s="22" t="n">
        <v>80</v>
      </c>
      <c r="C32" s="23" t="n">
        <v>0.222314853411144</v>
      </c>
      <c r="E32" s="0" t="s">
        <v>47</v>
      </c>
      <c r="F32" s="22" t="n">
        <v>12020</v>
      </c>
      <c r="G32" s="23" t="n">
        <v>33.4028067250243</v>
      </c>
    </row>
    <row r="33" customFormat="false" ht="12.75" hidden="false" customHeight="false" outlineLevel="0" collapsed="false">
      <c r="A33" s="25" t="s">
        <v>48</v>
      </c>
      <c r="B33" s="22" t="n">
        <v>35910</v>
      </c>
      <c r="C33" s="23" t="n">
        <v>99.7915798249271</v>
      </c>
      <c r="E33" s="0" t="s">
        <v>49</v>
      </c>
      <c r="F33" s="22" t="n">
        <v>20130</v>
      </c>
      <c r="G33" s="23" t="n">
        <v>55.939974989579</v>
      </c>
    </row>
    <row r="34" customFormat="false" ht="12.75" hidden="false" customHeight="false" outlineLevel="0" collapsed="false">
      <c r="A34" s="25" t="s">
        <v>50</v>
      </c>
      <c r="B34" s="22" t="n">
        <v>380</v>
      </c>
      <c r="C34" s="23" t="n">
        <v>1.05599555370293</v>
      </c>
      <c r="E34" s="0" t="s">
        <v>51</v>
      </c>
      <c r="F34" s="22" t="n">
        <v>31195</v>
      </c>
      <c r="G34" s="23" t="n">
        <v>86.6888981520078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2450</v>
      </c>
      <c r="G35" s="23" t="n">
        <v>6.80839238571627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725</v>
      </c>
      <c r="G36" s="23" t="n">
        <v>4.79366402667778</v>
      </c>
    </row>
    <row r="37" customFormat="false" ht="12.75" hidden="false" customHeight="false" outlineLevel="0" collapsed="false">
      <c r="A37" s="24" t="s">
        <v>55</v>
      </c>
      <c r="B37" s="15" t="n">
        <v>35320</v>
      </c>
      <c r="C37" s="16" t="n">
        <v>100</v>
      </c>
      <c r="E37" s="0" t="s">
        <v>47</v>
      </c>
      <c r="F37" s="22" t="n">
        <v>720</v>
      </c>
      <c r="G37" s="23" t="n">
        <v>2.00083368070029</v>
      </c>
    </row>
    <row r="38" customFormat="false" ht="12.75" hidden="false" customHeight="false" outlineLevel="0" collapsed="false">
      <c r="A38" s="25" t="s">
        <v>56</v>
      </c>
      <c r="B38" s="22" t="n">
        <v>4785</v>
      </c>
      <c r="C38" s="23" t="n">
        <v>13.5475651189128</v>
      </c>
      <c r="E38" s="0" t="s">
        <v>49</v>
      </c>
      <c r="F38" s="22" t="n">
        <v>1010</v>
      </c>
      <c r="G38" s="23" t="n">
        <v>2.80672502431569</v>
      </c>
    </row>
    <row r="39" customFormat="false" ht="12.75" hidden="false" customHeight="false" outlineLevel="0" collapsed="false">
      <c r="A39" s="25" t="s">
        <v>57</v>
      </c>
      <c r="B39" s="22" t="n">
        <v>30530</v>
      </c>
      <c r="C39" s="23" t="n">
        <v>86.4382785956965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9780</v>
      </c>
      <c r="C40" s="23" t="n">
        <v>56.0022650056625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60</v>
      </c>
      <c r="C41" s="23" t="n">
        <v>0.453001132502831</v>
      </c>
      <c r="E41" s="17" t="s">
        <v>61</v>
      </c>
      <c r="F41" s="15" t="n">
        <v>33095</v>
      </c>
      <c r="G41" s="16" t="n">
        <v>100</v>
      </c>
    </row>
    <row r="42" customFormat="false" ht="12.75" hidden="false" customHeight="false" outlineLevel="0" collapsed="false">
      <c r="A42" s="25" t="s">
        <v>58</v>
      </c>
      <c r="B42" s="27" t="n">
        <v>80</v>
      </c>
      <c r="C42" s="23" t="n">
        <v>0.226500566251416</v>
      </c>
      <c r="E42" s="0" t="s">
        <v>62</v>
      </c>
      <c r="F42" s="22" t="n">
        <v>6535</v>
      </c>
      <c r="G42" s="23" t="n">
        <v>19.7461852243541</v>
      </c>
    </row>
    <row r="43" customFormat="false" ht="12.75" hidden="false" customHeight="false" outlineLevel="0" collapsed="false">
      <c r="A43" s="25" t="s">
        <v>63</v>
      </c>
      <c r="B43" s="22" t="n">
        <v>290</v>
      </c>
      <c r="C43" s="23" t="n">
        <v>0.821064552661382</v>
      </c>
      <c r="E43" s="0" t="s">
        <v>64</v>
      </c>
      <c r="F43" s="22" t="n">
        <v>22825</v>
      </c>
      <c r="G43" s="23" t="n">
        <v>68.9681220728207</v>
      </c>
    </row>
    <row r="44" customFormat="false" ht="12.75" hidden="false" customHeight="false" outlineLevel="0" collapsed="false">
      <c r="A44" s="25" t="s">
        <v>58</v>
      </c>
      <c r="B44" s="22" t="n">
        <v>115</v>
      </c>
      <c r="C44" s="23" t="n">
        <v>0.32559456398641</v>
      </c>
      <c r="E44" s="0" t="s">
        <v>65</v>
      </c>
      <c r="F44" s="22" t="n">
        <v>535</v>
      </c>
      <c r="G44" s="23" t="n">
        <v>1.61655839250642</v>
      </c>
    </row>
    <row r="45" customFormat="false" ht="12.75" hidden="false" customHeight="false" outlineLevel="0" collapsed="false">
      <c r="A45" s="25" t="s">
        <v>66</v>
      </c>
      <c r="B45" s="22" t="n">
        <v>30070</v>
      </c>
      <c r="C45" s="23" t="n">
        <v>85.1359003397509</v>
      </c>
      <c r="E45" s="0" t="s">
        <v>67</v>
      </c>
      <c r="F45" s="22" t="n">
        <v>1210</v>
      </c>
      <c r="G45" s="23" t="n">
        <v>3.65614141108929</v>
      </c>
    </row>
    <row r="46" customFormat="false" ht="12.75" hidden="false" customHeight="false" outlineLevel="0" collapsed="false">
      <c r="A46" s="25" t="s">
        <v>58</v>
      </c>
      <c r="B46" s="22" t="n">
        <v>19585</v>
      </c>
      <c r="C46" s="23" t="n">
        <v>55.4501698754247</v>
      </c>
      <c r="E46" s="0" t="s">
        <v>68</v>
      </c>
      <c r="F46" s="22" t="n">
        <v>1115</v>
      </c>
      <c r="G46" s="23" t="n">
        <v>3.3690889862517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990</v>
      </c>
      <c r="G47" s="23" t="n">
        <v>6.01299289922949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545</v>
      </c>
      <c r="G48" s="23" t="n">
        <v>4.66837890920079</v>
      </c>
    </row>
    <row r="49" customFormat="false" ht="12.75" hidden="false" customHeight="false" outlineLevel="0" collapsed="false">
      <c r="A49" s="14" t="s">
        <v>9</v>
      </c>
      <c r="B49" s="15" t="n">
        <v>35985</v>
      </c>
      <c r="C49" s="16" t="n"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35520</v>
      </c>
      <c r="C50" s="23" t="n">
        <v>98.7077949145477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3270</v>
      </c>
      <c r="C51" s="23" t="n">
        <v>36.8764763095734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13190</v>
      </c>
      <c r="C52" s="23" t="n">
        <v>36.6541614561623</v>
      </c>
      <c r="E52" s="28"/>
      <c r="F52" s="15"/>
      <c r="G52" s="16"/>
    </row>
    <row r="53" customFormat="false" ht="12.75" hidden="false" customHeight="false" outlineLevel="0" collapsed="false">
      <c r="A53" s="25" t="s">
        <v>76</v>
      </c>
      <c r="B53" s="22" t="n">
        <v>5520</v>
      </c>
      <c r="C53" s="23" t="n">
        <v>15.3397248853689</v>
      </c>
      <c r="E53" s="28"/>
      <c r="F53" s="15" t="n">
        <v>1125</v>
      </c>
      <c r="G53" s="16" t="n">
        <v>100</v>
      </c>
    </row>
    <row r="54" customFormat="false" ht="12.75" hidden="false" customHeight="false" outlineLevel="0" collapsed="false">
      <c r="A54" s="25" t="s">
        <v>77</v>
      </c>
      <c r="B54" s="22" t="n">
        <v>3680</v>
      </c>
      <c r="C54" s="23" t="n">
        <v>10.2264832569126</v>
      </c>
      <c r="E54" s="0" t="s">
        <v>78</v>
      </c>
      <c r="F54" s="22" t="n">
        <v>205</v>
      </c>
      <c r="G54" s="23" t="n">
        <v>18.2222222222222</v>
      </c>
    </row>
    <row r="55" customFormat="false" ht="12.75" hidden="false" customHeight="false" outlineLevel="0" collapsed="false">
      <c r="A55" s="25" t="s">
        <v>79</v>
      </c>
      <c r="B55" s="22" t="n">
        <v>1990</v>
      </c>
      <c r="C55" s="23" t="n">
        <v>5.5300819786022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50</v>
      </c>
      <c r="C56" s="23" t="n">
        <v>0.416840350145894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550</v>
      </c>
      <c r="C57" s="23" t="n">
        <v>4.30735028484091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520</v>
      </c>
      <c r="C58" s="23" t="n">
        <v>1.44504654717243</v>
      </c>
      <c r="E58" s="29"/>
      <c r="F58" s="15" t="n">
        <v>9290</v>
      </c>
      <c r="G58" s="16" t="n">
        <v>100</v>
      </c>
    </row>
    <row r="59" customFormat="false" ht="12.75" hidden="false" customHeight="false" outlineLevel="0" collapsed="false">
      <c r="A59" s="25" t="s">
        <v>85</v>
      </c>
      <c r="B59" s="22" t="n">
        <v>460</v>
      </c>
      <c r="C59" s="23" t="n">
        <v>1.27831040711408</v>
      </c>
      <c r="E59" s="0" t="s">
        <v>86</v>
      </c>
      <c r="F59" s="22" t="n">
        <v>355</v>
      </c>
      <c r="G59" s="23" t="n">
        <v>3.82131324004306</v>
      </c>
    </row>
    <row r="60" customFormat="false" ht="12.75" hidden="false" customHeight="false" outlineLevel="0" collapsed="false">
      <c r="A60" s="25" t="s">
        <v>87</v>
      </c>
      <c r="B60" s="22" t="n">
        <v>70</v>
      </c>
      <c r="C60" s="23" t="n">
        <v>0.194525496734751</v>
      </c>
      <c r="E60" s="0" t="s">
        <v>88</v>
      </c>
      <c r="F60" s="22" t="n">
        <v>220</v>
      </c>
      <c r="G60" s="23" t="n">
        <v>2.36813778256189</v>
      </c>
    </row>
    <row r="61" customFormat="false" ht="12.75" hidden="false" customHeight="false" outlineLevel="0" collapsed="false">
      <c r="A61" s="25" t="s">
        <v>89</v>
      </c>
      <c r="B61" s="22" t="n">
        <v>400</v>
      </c>
      <c r="C61" s="23" t="n">
        <v>1.11157426705572</v>
      </c>
      <c r="E61" s="0" t="s">
        <v>90</v>
      </c>
      <c r="F61" s="22" t="n">
        <v>1840</v>
      </c>
      <c r="G61" s="23" t="n">
        <v>19.8062432723358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405</v>
      </c>
      <c r="G62" s="23" t="n">
        <v>15.1237890204521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5470</v>
      </c>
      <c r="G63" s="23" t="n">
        <v>58.8805166846071</v>
      </c>
    </row>
    <row r="64" customFormat="false" ht="14.25" hidden="false" customHeight="false" outlineLevel="0" collapsed="false">
      <c r="A64" s="24" t="s">
        <v>94</v>
      </c>
      <c r="B64" s="15" t="n">
        <v>13275</v>
      </c>
      <c r="C64" s="16" t="n"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9605</v>
      </c>
      <c r="C65" s="23" t="n">
        <v>72.3540489642185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5835</v>
      </c>
      <c r="C66" s="23" t="n">
        <v>43.954802259887</v>
      </c>
      <c r="E66" s="17" t="s">
        <v>98</v>
      </c>
      <c r="F66" s="15" t="n">
        <v>29465</v>
      </c>
      <c r="G66" s="16" t="n">
        <v>100</v>
      </c>
    </row>
    <row r="67" customFormat="false" ht="12.75" hidden="false" customHeight="false" outlineLevel="0" collapsed="false">
      <c r="A67" s="25" t="s">
        <v>99</v>
      </c>
      <c r="B67" s="22" t="n">
        <v>7935</v>
      </c>
      <c r="C67" s="23" t="n">
        <v>59.774011299435</v>
      </c>
      <c r="E67" s="0" t="s">
        <v>100</v>
      </c>
      <c r="F67" s="22" t="n">
        <v>2250</v>
      </c>
      <c r="G67" s="23" t="n">
        <v>7.63617851688444</v>
      </c>
    </row>
    <row r="68" customFormat="false" ht="12.75" hidden="false" customHeight="false" outlineLevel="0" collapsed="false">
      <c r="A68" s="25" t="s">
        <v>97</v>
      </c>
      <c r="B68" s="22" t="n">
        <v>4835</v>
      </c>
      <c r="C68" s="23" t="n">
        <v>36.4218455743879</v>
      </c>
      <c r="E68" s="0" t="s">
        <v>101</v>
      </c>
      <c r="F68" s="22" t="n">
        <v>2715</v>
      </c>
      <c r="G68" s="23" t="n">
        <v>9.21432207704056</v>
      </c>
    </row>
    <row r="69" customFormat="false" ht="12.75" hidden="false" customHeight="false" outlineLevel="0" collapsed="false">
      <c r="A69" s="25" t="s">
        <v>102</v>
      </c>
      <c r="B69" s="22" t="n">
        <v>1280</v>
      </c>
      <c r="C69" s="23" t="n">
        <v>9.64218455743879</v>
      </c>
      <c r="E69" s="0" t="s">
        <v>103</v>
      </c>
      <c r="F69" s="22" t="n">
        <v>7085</v>
      </c>
      <c r="G69" s="23" t="n">
        <v>24.0454776853894</v>
      </c>
    </row>
    <row r="70" customFormat="false" ht="12.75" hidden="false" customHeight="false" outlineLevel="0" collapsed="false">
      <c r="A70" s="25" t="s">
        <v>97</v>
      </c>
      <c r="B70" s="22" t="n">
        <v>855</v>
      </c>
      <c r="C70" s="23" t="n">
        <v>6.4406779661017</v>
      </c>
      <c r="E70" s="0" t="s">
        <v>104</v>
      </c>
      <c r="F70" s="22" t="n">
        <v>4780</v>
      </c>
      <c r="G70" s="23" t="n">
        <v>16.2226370269812</v>
      </c>
    </row>
    <row r="71" customFormat="false" ht="12.75" hidden="false" customHeight="false" outlineLevel="0" collapsed="false">
      <c r="A71" s="25" t="s">
        <v>105</v>
      </c>
      <c r="B71" s="22" t="n">
        <v>3670</v>
      </c>
      <c r="C71" s="23" t="n">
        <v>27.6459510357815</v>
      </c>
      <c r="E71" s="0" t="s">
        <v>106</v>
      </c>
      <c r="F71" s="22" t="n">
        <v>1410</v>
      </c>
      <c r="G71" s="23" t="n">
        <v>4.78533853724758</v>
      </c>
    </row>
    <row r="72" customFormat="false" ht="12.75" hidden="false" customHeight="false" outlineLevel="0" collapsed="false">
      <c r="A72" s="25" t="s">
        <v>107</v>
      </c>
      <c r="B72" s="22" t="n">
        <v>3190</v>
      </c>
      <c r="C72" s="23" t="n">
        <v>24.030131826742</v>
      </c>
      <c r="E72" s="0" t="s">
        <v>108</v>
      </c>
      <c r="F72" s="22" t="n">
        <v>6950</v>
      </c>
      <c r="G72" s="23" t="n">
        <v>23.5873069743764</v>
      </c>
    </row>
    <row r="73" customFormat="false" ht="12.75" hidden="false" customHeight="false" outlineLevel="0" collapsed="false">
      <c r="A73" s="25" t="s">
        <v>109</v>
      </c>
      <c r="B73" s="22" t="n">
        <v>165</v>
      </c>
      <c r="C73" s="23" t="n">
        <v>1.24293785310734</v>
      </c>
      <c r="E73" s="0" t="s">
        <v>110</v>
      </c>
      <c r="F73" s="22" t="n">
        <v>4275</v>
      </c>
      <c r="G73" s="23" t="n">
        <v>14.5087391820804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v>83.149499406075</v>
      </c>
    </row>
    <row r="76" customFormat="false" ht="12.75" hidden="false" customHeight="false" outlineLevel="0" collapsed="false">
      <c r="A76" s="18" t="s">
        <v>113</v>
      </c>
      <c r="B76" s="15" t="n">
        <v>35320</v>
      </c>
      <c r="C76" s="16" t="n">
        <v>100</v>
      </c>
      <c r="E76" s="0" t="s">
        <v>114</v>
      </c>
      <c r="F76" s="30" t="s">
        <v>43</v>
      </c>
      <c r="G76" s="23" t="n">
        <v>38.0960461564568</v>
      </c>
    </row>
    <row r="77" customFormat="false" ht="12.75" hidden="false" customHeight="false" outlineLevel="0" collapsed="false">
      <c r="A77" s="11" t="s">
        <v>115</v>
      </c>
      <c r="B77" s="22" t="n">
        <v>12260</v>
      </c>
      <c r="C77" s="23" t="n">
        <v>34.7112117780294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6020</v>
      </c>
      <c r="C78" s="23" t="n">
        <v>45.356738391846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7925</v>
      </c>
      <c r="C79" s="23" t="n">
        <v>22.4377123442809</v>
      </c>
      <c r="E79" s="31" t="s">
        <v>119</v>
      </c>
      <c r="F79" s="15" t="n">
        <v>31900</v>
      </c>
      <c r="G79" s="16" t="n">
        <v>100</v>
      </c>
    </row>
    <row r="80" customFormat="false" ht="12.75" hidden="false" customHeight="false" outlineLevel="0" collapsed="false">
      <c r="A80" s="11" t="s">
        <v>120</v>
      </c>
      <c r="B80" s="22" t="n">
        <v>8100</v>
      </c>
      <c r="C80" s="23" t="n">
        <v>22.9331823329558</v>
      </c>
      <c r="E80" s="19" t="s">
        <v>121</v>
      </c>
      <c r="F80" s="22" t="n">
        <v>865</v>
      </c>
      <c r="G80" s="23" t="n">
        <v>2.7115987460815</v>
      </c>
    </row>
    <row r="81" customFormat="false" ht="12.75" hidden="false" customHeight="false" outlineLevel="0" collapsed="false">
      <c r="A81" s="11" t="s">
        <v>122</v>
      </c>
      <c r="B81" s="22" t="n">
        <v>3890</v>
      </c>
      <c r="C81" s="23" t="n">
        <v>11.0135900339751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4210</v>
      </c>
      <c r="C82" s="23" t="n">
        <v>11.9195922989807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7035</v>
      </c>
      <c r="C83" s="34" t="n">
        <v>19.9178935447339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4.25" hidden="false" customHeight="false" outlineLevel="0" collapsed="false">
      <c r="A90" s="38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9</v>
      </c>
      <c r="B11" s="15" t="n">
        <v>32725</v>
      </c>
      <c r="C11" s="16" t="n">
        <v>100</v>
      </c>
      <c r="E11" s="17" t="s">
        <v>140</v>
      </c>
      <c r="F11" s="15" t="n">
        <v>18805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1</v>
      </c>
      <c r="B12" s="22" t="n">
        <v>19770</v>
      </c>
      <c r="C12" s="23" t="n">
        <v>60.4125286478228</v>
      </c>
      <c r="E12" s="4" t="s">
        <v>142</v>
      </c>
      <c r="F12" s="45" t="n">
        <v>13715</v>
      </c>
      <c r="G12" s="46" t="n">
        <f aca="false">F12*100/F$11</f>
        <v>72.9327306567402</v>
      </c>
    </row>
    <row r="13" customFormat="false" ht="12.75" hidden="false" customHeight="false" outlineLevel="0" collapsed="false">
      <c r="A13" s="44" t="s">
        <v>143</v>
      </c>
      <c r="B13" s="22" t="n">
        <v>19520</v>
      </c>
      <c r="C13" s="23" t="n">
        <v>59.6485867074102</v>
      </c>
      <c r="E13" s="0" t="s">
        <v>144</v>
      </c>
      <c r="F13" s="22" t="n">
        <v>3870</v>
      </c>
      <c r="G13" s="23" t="n">
        <f aca="false">F13*100/F$11</f>
        <v>20.5796330763095</v>
      </c>
    </row>
    <row r="14" customFormat="false" ht="12.75" hidden="false" customHeight="false" outlineLevel="0" collapsed="false">
      <c r="A14" s="44" t="s">
        <v>145</v>
      </c>
      <c r="B14" s="22" t="n">
        <v>18890</v>
      </c>
      <c r="C14" s="23" t="n">
        <v>57.7234530175707</v>
      </c>
      <c r="E14" s="4" t="s">
        <v>146</v>
      </c>
      <c r="F14" s="45" t="n">
        <v>275</v>
      </c>
      <c r="G14" s="46" t="n">
        <f aca="false">F14*100/F$11</f>
        <v>1.46237702738633</v>
      </c>
    </row>
    <row r="15" customFormat="false" ht="12.75" hidden="false" customHeight="false" outlineLevel="0" collapsed="false">
      <c r="A15" s="44" t="s">
        <v>147</v>
      </c>
      <c r="B15" s="22" t="n">
        <v>630</v>
      </c>
      <c r="C15" s="23" t="n">
        <v>1.92513368983957</v>
      </c>
      <c r="E15" s="0" t="s">
        <v>148</v>
      </c>
      <c r="F15" s="22" t="n">
        <v>390</v>
      </c>
      <c r="G15" s="23" t="n">
        <f aca="false">F15*100/F$11</f>
        <v>2.07391651156607</v>
      </c>
    </row>
    <row r="16" customFormat="false" ht="12.75" hidden="false" customHeight="false" outlineLevel="0" collapsed="false">
      <c r="A16" s="44" t="s">
        <v>149</v>
      </c>
      <c r="B16" s="22" t="s">
        <v>43</v>
      </c>
      <c r="C16" s="23" t="n">
        <v>3.22745901639344</v>
      </c>
      <c r="E16" s="0" t="s">
        <v>150</v>
      </c>
      <c r="F16" s="22" t="n">
        <v>185</v>
      </c>
      <c r="G16" s="23" t="n">
        <f aca="false">F16*100/F$11</f>
        <v>0.983780909332624</v>
      </c>
    </row>
    <row r="17" customFormat="false" ht="12.75" hidden="false" customHeight="false" outlineLevel="0" collapsed="false">
      <c r="A17" s="44" t="s">
        <v>151</v>
      </c>
      <c r="B17" s="22" t="n">
        <v>250</v>
      </c>
      <c r="C17" s="23" t="n">
        <v>0.763941940412529</v>
      </c>
      <c r="E17" s="0" t="s">
        <v>152</v>
      </c>
      <c r="F17" s="22" t="n">
        <v>370</v>
      </c>
      <c r="G17" s="23" t="n">
        <f aca="false">F17*100/F$11</f>
        <v>1.96756181866525</v>
      </c>
    </row>
    <row r="18" customFormat="false" ht="12.75" hidden="false" customHeight="false" outlineLevel="0" collapsed="false">
      <c r="A18" s="44" t="s">
        <v>153</v>
      </c>
      <c r="B18" s="22" t="n">
        <v>12955</v>
      </c>
      <c r="C18" s="23" t="n">
        <v>39.5874713521772</v>
      </c>
      <c r="E18" s="0" t="s">
        <v>154</v>
      </c>
      <c r="F18" s="26" t="n">
        <v>24.4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5</v>
      </c>
      <c r="B20" s="15" t="n">
        <v>20430</v>
      </c>
      <c r="C20" s="16" t="n"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4" t="s">
        <v>157</v>
      </c>
      <c r="B21" s="22" t="n">
        <v>10765</v>
      </c>
      <c r="C21" s="23" t="n">
        <v>52.6921194322075</v>
      </c>
      <c r="E21" s="17" t="s">
        <v>158</v>
      </c>
      <c r="F21" s="15" t="n">
        <v>1327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3</v>
      </c>
      <c r="B22" s="22" t="n">
        <v>10725</v>
      </c>
      <c r="C22" s="23" t="n">
        <v>52.496328928047</v>
      </c>
      <c r="E22" s="0" t="s">
        <v>159</v>
      </c>
      <c r="F22" s="22" t="n">
        <v>2315</v>
      </c>
      <c r="G22" s="23" t="n">
        <f aca="false">F22*100/F$21</f>
        <v>17.4387947269303</v>
      </c>
    </row>
    <row r="23" customFormat="false" ht="12.75" hidden="false" customHeight="false" outlineLevel="0" collapsed="false">
      <c r="A23" s="44" t="s">
        <v>160</v>
      </c>
      <c r="B23" s="22" t="n">
        <v>10290</v>
      </c>
      <c r="C23" s="23" t="n">
        <v>50.367107195301</v>
      </c>
      <c r="E23" s="0" t="s">
        <v>161</v>
      </c>
      <c r="F23" s="22" t="n">
        <v>1000</v>
      </c>
      <c r="G23" s="23" t="n">
        <f aca="false">F23*100/F$21</f>
        <v>7.53295668549906</v>
      </c>
    </row>
    <row r="24" customFormat="false" ht="12.75" hidden="false" customHeight="false" outlineLevel="0" collapsed="false">
      <c r="A24" s="44"/>
      <c r="B24" s="22"/>
      <c r="C24" s="23"/>
      <c r="E24" s="0" t="s">
        <v>162</v>
      </c>
      <c r="F24" s="22" t="n">
        <v>1755</v>
      </c>
      <c r="G24" s="23" t="n">
        <f aca="false">F24*100/F$21</f>
        <v>13.2203389830508</v>
      </c>
    </row>
    <row r="25" customFormat="false" ht="12.75" hidden="false" customHeight="false" outlineLevel="0" collapsed="false">
      <c r="A25" s="43" t="s">
        <v>163</v>
      </c>
      <c r="B25" s="15" t="n">
        <v>880</v>
      </c>
      <c r="C25" s="16" t="n">
        <v>100</v>
      </c>
      <c r="E25" s="0" t="s">
        <v>164</v>
      </c>
      <c r="F25" s="22" t="n">
        <v>1510</v>
      </c>
      <c r="G25" s="23" t="n">
        <f aca="false">F25*100/F$21</f>
        <v>11.3747645951036</v>
      </c>
    </row>
    <row r="26" customFormat="false" ht="12.75" hidden="false" customHeight="false" outlineLevel="0" collapsed="false">
      <c r="A26" s="44" t="s">
        <v>165</v>
      </c>
      <c r="B26" s="22" t="n">
        <v>185</v>
      </c>
      <c r="C26" s="23" t="n">
        <v>21.0227272727273</v>
      </c>
      <c r="E26" s="0" t="s">
        <v>166</v>
      </c>
      <c r="F26" s="22" t="n">
        <v>1860</v>
      </c>
      <c r="G26" s="23" t="n">
        <f aca="false">F26*100/F$21</f>
        <v>14.0112994350283</v>
      </c>
    </row>
    <row r="27" customFormat="false" ht="12.75" hidden="false" customHeight="false" outlineLevel="0" collapsed="false">
      <c r="A27" s="44"/>
      <c r="B27" s="22"/>
      <c r="C27" s="23"/>
      <c r="E27" s="0" t="s">
        <v>167</v>
      </c>
      <c r="F27" s="22" t="n">
        <v>2190</v>
      </c>
      <c r="G27" s="23" t="n">
        <f aca="false">F27*100/F$21</f>
        <v>16.4971751412429</v>
      </c>
    </row>
    <row r="28" customFormat="false" ht="12.75" hidden="false" customHeight="true" outlineLevel="0" collapsed="false">
      <c r="A28" s="47" t="s">
        <v>168</v>
      </c>
      <c r="B28" s="22"/>
      <c r="C28" s="23"/>
      <c r="E28" s="0" t="s">
        <v>169</v>
      </c>
      <c r="F28" s="22" t="n">
        <v>1120</v>
      </c>
      <c r="G28" s="23" t="n">
        <f aca="false">F28*100/F$21</f>
        <v>8.43691148775895</v>
      </c>
    </row>
    <row r="29" customFormat="false" ht="12.75" hidden="false" customHeight="false" outlineLevel="0" collapsed="false">
      <c r="A29" s="47"/>
      <c r="B29" s="15" t="n">
        <v>18890</v>
      </c>
      <c r="C29" s="16" t="n">
        <v>100</v>
      </c>
      <c r="E29" s="0" t="s">
        <v>170</v>
      </c>
      <c r="F29" s="22" t="n">
        <v>920</v>
      </c>
      <c r="G29" s="23" t="n">
        <f aca="false">F29*100/F$21</f>
        <v>6.93032015065913</v>
      </c>
    </row>
    <row r="30" customFormat="false" ht="12.75" hidden="false" customHeight="false" outlineLevel="0" collapsed="false">
      <c r="A30" s="43" t="s">
        <v>171</v>
      </c>
      <c r="B30" s="22"/>
      <c r="C30" s="23"/>
      <c r="E30" s="0" t="s">
        <v>172</v>
      </c>
      <c r="F30" s="22" t="n">
        <v>300</v>
      </c>
      <c r="G30" s="23" t="n">
        <f aca="false">F30*100/F$21</f>
        <v>2.25988700564972</v>
      </c>
    </row>
    <row r="31" customFormat="false" ht="12.75" hidden="false" customHeight="false" outlineLevel="0" collapsed="false">
      <c r="A31" s="44" t="s">
        <v>173</v>
      </c>
      <c r="B31" s="22" t="n">
        <v>7220</v>
      </c>
      <c r="C31" s="23" t="n">
        <v>38.2212811011117</v>
      </c>
      <c r="E31" s="0" t="s">
        <v>174</v>
      </c>
      <c r="F31" s="22" t="n">
        <v>300</v>
      </c>
      <c r="G31" s="23" t="n">
        <f aca="false">F31*100/F$21</f>
        <v>2.25988700564972</v>
      </c>
    </row>
    <row r="32" customFormat="false" ht="12.75" hidden="false" customHeight="false" outlineLevel="0" collapsed="false">
      <c r="A32" s="44" t="s">
        <v>175</v>
      </c>
      <c r="B32" s="22" t="n">
        <v>3245</v>
      </c>
      <c r="C32" s="23" t="n">
        <v>17.1784012705135</v>
      </c>
      <c r="E32" s="0" t="s">
        <v>176</v>
      </c>
      <c r="F32" s="22" t="n">
        <v>35338</v>
      </c>
      <c r="G32" s="23" t="s">
        <v>43</v>
      </c>
    </row>
    <row r="33" customFormat="false" ht="12.75" hidden="false" customHeight="false" outlineLevel="0" collapsed="false">
      <c r="A33" s="44" t="s">
        <v>177</v>
      </c>
      <c r="B33" s="22" t="n">
        <v>5865</v>
      </c>
      <c r="C33" s="23" t="n">
        <v>31.0481736368449</v>
      </c>
      <c r="F33" s="22"/>
      <c r="G33" s="23"/>
    </row>
    <row r="34" customFormat="false" ht="12.75" hidden="false" customHeight="false" outlineLevel="0" collapsed="false">
      <c r="A34" s="44" t="s">
        <v>178</v>
      </c>
      <c r="B34" s="22" t="n">
        <v>4</v>
      </c>
      <c r="C34" s="23" t="s">
        <v>38</v>
      </c>
      <c r="E34" s="0" t="s">
        <v>179</v>
      </c>
      <c r="F34" s="22" t="n">
        <v>11455</v>
      </c>
      <c r="G34" s="23" t="n">
        <f aca="false">F34*100/F$21</f>
        <v>86.2900188323917</v>
      </c>
    </row>
    <row r="35" customFormat="false" ht="12.75" hidden="false" customHeight="true" outlineLevel="0" collapsed="false">
      <c r="A35" s="48" t="s">
        <v>180</v>
      </c>
      <c r="B35" s="22"/>
      <c r="C35" s="23"/>
      <c r="E35" s="0" t="s">
        <v>181</v>
      </c>
      <c r="F35" s="22" t="n">
        <v>53542</v>
      </c>
      <c r="G35" s="23" t="s">
        <v>43</v>
      </c>
    </row>
    <row r="36" customFormat="false" ht="12.75" hidden="false" customHeight="false" outlineLevel="0" collapsed="false">
      <c r="A36" s="48"/>
      <c r="B36" s="22" t="n">
        <v>365</v>
      </c>
      <c r="C36" s="23" t="n">
        <v>1.93223928004235</v>
      </c>
      <c r="E36" s="0" t="s">
        <v>182</v>
      </c>
      <c r="F36" s="22" t="n">
        <v>880</v>
      </c>
      <c r="G36" s="23" t="n">
        <f aca="false">F36*100/F$21</f>
        <v>6.62900188323917</v>
      </c>
    </row>
    <row r="37" customFormat="false" ht="12.75" hidden="false" customHeight="true" outlineLevel="0" collapsed="false">
      <c r="A37" s="48" t="s">
        <v>183</v>
      </c>
      <c r="B37" s="22"/>
      <c r="C37" s="23"/>
      <c r="E37" s="0" t="s">
        <v>184</v>
      </c>
      <c r="F37" s="22" t="n">
        <v>6670</v>
      </c>
      <c r="G37" s="23" t="s">
        <v>43</v>
      </c>
    </row>
    <row r="38" customFormat="false" ht="12.75" hidden="false" customHeight="false" outlineLevel="0" collapsed="false">
      <c r="A38" s="48"/>
      <c r="B38" s="22" t="n">
        <v>2190</v>
      </c>
      <c r="C38" s="23" t="n">
        <v>11.5934356802541</v>
      </c>
      <c r="E38" s="0" t="s">
        <v>185</v>
      </c>
      <c r="F38" s="22" t="n">
        <v>320</v>
      </c>
      <c r="G38" s="23" t="n">
        <f aca="false">F38*100/F$21</f>
        <v>2.4105461393597</v>
      </c>
    </row>
    <row r="39" customFormat="false" ht="12.75" hidden="false" customHeight="false" outlineLevel="0" collapsed="false">
      <c r="A39" s="44"/>
      <c r="B39" s="22"/>
      <c r="C39" s="23"/>
      <c r="E39" s="0" t="s">
        <v>186</v>
      </c>
      <c r="F39" s="22" t="n">
        <v>5947</v>
      </c>
      <c r="G39" s="23" t="s">
        <v>43</v>
      </c>
    </row>
    <row r="40" customFormat="false" ht="12.75" hidden="false" customHeight="false" outlineLevel="0" collapsed="false">
      <c r="A40" s="43" t="s">
        <v>187</v>
      </c>
      <c r="B40" s="22"/>
      <c r="C40" s="23"/>
      <c r="E40" s="0" t="s">
        <v>188</v>
      </c>
      <c r="F40" s="22" t="n">
        <v>210</v>
      </c>
      <c r="G40" s="23" t="n">
        <f aca="false">F40*100/F$21</f>
        <v>1.5819209039548</v>
      </c>
    </row>
    <row r="41" customFormat="false" ht="12.75" hidden="false" customHeight="false" outlineLevel="0" collapsed="false">
      <c r="A41" s="44" t="s">
        <v>189</v>
      </c>
      <c r="B41" s="22" t="n">
        <v>95</v>
      </c>
      <c r="C41" s="23" t="n">
        <v>0.50291159343568</v>
      </c>
      <c r="E41" s="0" t="s">
        <v>190</v>
      </c>
      <c r="F41" s="22" t="n">
        <v>3290</v>
      </c>
      <c r="G41" s="23" t="s">
        <v>43</v>
      </c>
    </row>
    <row r="42" customFormat="false" ht="12.75" hidden="false" customHeight="false" outlineLevel="0" collapsed="false">
      <c r="A42" s="44" t="s">
        <v>191</v>
      </c>
      <c r="B42" s="22" t="n">
        <v>195</v>
      </c>
      <c r="C42" s="23" t="n">
        <v>1.03229221810482</v>
      </c>
      <c r="E42" s="0" t="s">
        <v>192</v>
      </c>
      <c r="F42" s="22" t="n">
        <v>735</v>
      </c>
      <c r="G42" s="23" t="n">
        <f aca="false">F42*100/F$21</f>
        <v>5.53672316384181</v>
      </c>
    </row>
    <row r="43" customFormat="false" ht="12.75" hidden="false" customHeight="false" outlineLevel="0" collapsed="false">
      <c r="A43" s="44" t="s">
        <v>193</v>
      </c>
      <c r="B43" s="22" t="n">
        <v>2345</v>
      </c>
      <c r="C43" s="23" t="n">
        <v>12.4139756484913</v>
      </c>
      <c r="E43" s="0" t="s">
        <v>194</v>
      </c>
      <c r="F43" s="22" t="n">
        <v>11216</v>
      </c>
      <c r="G43" s="23" t="s">
        <v>43</v>
      </c>
    </row>
    <row r="44" customFormat="false" ht="12.75" hidden="false" customHeight="false" outlineLevel="0" collapsed="false">
      <c r="A44" s="44" t="s">
        <v>195</v>
      </c>
      <c r="B44" s="22" t="n">
        <v>795</v>
      </c>
      <c r="C44" s="23" t="n">
        <v>4.20857596611964</v>
      </c>
      <c r="F44" s="22"/>
      <c r="G44" s="23"/>
    </row>
    <row r="45" customFormat="false" ht="14.25" hidden="false" customHeight="false" outlineLevel="0" collapsed="false">
      <c r="A45" s="44" t="s">
        <v>196</v>
      </c>
      <c r="B45" s="22" t="n">
        <v>3605</v>
      </c>
      <c r="C45" s="23" t="n">
        <v>19.0841715193224</v>
      </c>
      <c r="E45" s="17" t="s">
        <v>197</v>
      </c>
      <c r="F45" s="15" t="n">
        <v>960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8</v>
      </c>
      <c r="B46" s="22" t="n">
        <v>480</v>
      </c>
      <c r="C46" s="23" t="n">
        <v>2.54102699841186</v>
      </c>
      <c r="E46" s="0" t="s">
        <v>159</v>
      </c>
      <c r="F46" s="22" t="n">
        <v>1070</v>
      </c>
      <c r="G46" s="23" t="n">
        <f aca="false">F46*100/F$45</f>
        <v>11.1400312337324</v>
      </c>
    </row>
    <row r="47" customFormat="false" ht="12.75" hidden="false" customHeight="false" outlineLevel="0" collapsed="false">
      <c r="A47" s="44" t="s">
        <v>199</v>
      </c>
      <c r="B47" s="22" t="n">
        <v>635</v>
      </c>
      <c r="C47" s="23" t="n">
        <v>3.36156696664902</v>
      </c>
      <c r="E47" s="0" t="s">
        <v>161</v>
      </c>
      <c r="F47" s="22" t="n">
        <v>600</v>
      </c>
      <c r="G47" s="23" t="n">
        <f aca="false">F47*100/F$45</f>
        <v>6.2467464862051</v>
      </c>
    </row>
    <row r="48" customFormat="false" ht="12.75" hidden="false" customHeight="false" outlineLevel="0" collapsed="false">
      <c r="A48" s="44" t="s">
        <v>200</v>
      </c>
      <c r="B48" s="22" t="n">
        <v>880</v>
      </c>
      <c r="C48" s="23" t="n">
        <v>4.65854949708841</v>
      </c>
      <c r="E48" s="0" t="s">
        <v>162</v>
      </c>
      <c r="F48" s="22" t="n">
        <v>1050</v>
      </c>
      <c r="G48" s="23" t="n">
        <f aca="false">F48*100/F$45</f>
        <v>10.9318063508589</v>
      </c>
    </row>
    <row r="49" customFormat="false" ht="12.75" hidden="false" customHeight="true" outlineLevel="0" collapsed="false">
      <c r="A49" s="49" t="s">
        <v>201</v>
      </c>
      <c r="B49" s="22"/>
      <c r="C49" s="23"/>
      <c r="E49" s="0" t="s">
        <v>164</v>
      </c>
      <c r="F49" s="22" t="n">
        <v>1085</v>
      </c>
      <c r="G49" s="23" t="n">
        <f aca="false">F49*100/F$45</f>
        <v>11.2961998958876</v>
      </c>
    </row>
    <row r="50" customFormat="false" ht="12.75" hidden="false" customHeight="false" outlineLevel="0" collapsed="false">
      <c r="A50" s="49"/>
      <c r="B50" s="22" t="n">
        <v>1935</v>
      </c>
      <c r="C50" s="23" t="n">
        <v>10.2435150873478</v>
      </c>
      <c r="E50" s="0" t="s">
        <v>166</v>
      </c>
      <c r="F50" s="22" t="n">
        <v>1510</v>
      </c>
      <c r="G50" s="23" t="n">
        <f aca="false">F50*100/F$45</f>
        <v>15.7209786569495</v>
      </c>
    </row>
    <row r="51" customFormat="false" ht="12.75" hidden="false" customHeight="false" outlineLevel="0" collapsed="false">
      <c r="A51" s="44" t="s">
        <v>202</v>
      </c>
      <c r="B51" s="22" t="n">
        <v>2865</v>
      </c>
      <c r="C51" s="23" t="n">
        <v>15.1667548967708</v>
      </c>
      <c r="E51" s="0" t="s">
        <v>167</v>
      </c>
      <c r="F51" s="22" t="n">
        <v>1875</v>
      </c>
      <c r="G51" s="23" t="n">
        <f aca="false">F51*100/F$45</f>
        <v>19.5210827693909</v>
      </c>
    </row>
    <row r="52" customFormat="false" ht="12.75" hidden="false" customHeight="true" outlineLevel="0" collapsed="false">
      <c r="A52" s="48" t="s">
        <v>203</v>
      </c>
      <c r="B52" s="22"/>
      <c r="C52" s="23"/>
      <c r="E52" s="0" t="s">
        <v>169</v>
      </c>
      <c r="F52" s="22" t="n">
        <v>1020</v>
      </c>
      <c r="G52" s="23" t="n">
        <f aca="false">F52*100/F$45</f>
        <v>10.6194690265487</v>
      </c>
    </row>
    <row r="53" customFormat="false" ht="12.75" hidden="false" customHeight="false" outlineLevel="0" collapsed="false">
      <c r="A53" s="48"/>
      <c r="B53" s="22" t="n">
        <v>2725</v>
      </c>
      <c r="C53" s="23" t="n">
        <v>14.425622022234</v>
      </c>
      <c r="E53" s="0" t="s">
        <v>170</v>
      </c>
      <c r="F53" s="22" t="n">
        <v>820</v>
      </c>
      <c r="G53" s="23" t="n">
        <f aca="false">F53*100/F$45</f>
        <v>8.53722019781364</v>
      </c>
    </row>
    <row r="54" customFormat="false" ht="12.75" hidden="false" customHeight="false" outlineLevel="0" collapsed="false">
      <c r="A54" s="44" t="s">
        <v>204</v>
      </c>
      <c r="B54" s="22" t="n">
        <v>2050</v>
      </c>
      <c r="C54" s="23" t="n">
        <v>10.8523028057173</v>
      </c>
      <c r="E54" s="0" t="s">
        <v>172</v>
      </c>
      <c r="F54" s="22" t="n">
        <v>295</v>
      </c>
      <c r="G54" s="23" t="n">
        <f aca="false">F54*100/F$45</f>
        <v>3.07131702238418</v>
      </c>
    </row>
    <row r="55" customFormat="false" ht="12.75" hidden="false" customHeight="false" outlineLevel="0" collapsed="false">
      <c r="A55" s="44" t="s">
        <v>205</v>
      </c>
      <c r="B55" s="22" t="n">
        <v>275</v>
      </c>
      <c r="C55" s="23" t="n">
        <v>1.45579671784013</v>
      </c>
      <c r="E55" s="0" t="s">
        <v>174</v>
      </c>
      <c r="F55" s="22" t="n">
        <v>275</v>
      </c>
      <c r="G55" s="23" t="n">
        <f aca="false">F55*100/F$45</f>
        <v>2.86309213951067</v>
      </c>
    </row>
    <row r="56" customFormat="false" ht="12.75" hidden="false" customHeight="false" outlineLevel="0" collapsed="false">
      <c r="A56" s="44"/>
      <c r="B56" s="22"/>
      <c r="C56" s="23"/>
      <c r="E56" s="0" t="s">
        <v>206</v>
      </c>
      <c r="F56" s="22" t="n">
        <v>43415</v>
      </c>
      <c r="G56" s="23" t="s">
        <v>43</v>
      </c>
    </row>
    <row r="57" customFormat="false" ht="12.75" hidden="false" customHeight="false" outlineLevel="0" collapsed="false">
      <c r="A57" s="43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8</v>
      </c>
      <c r="B58" s="22" t="n">
        <v>13145</v>
      </c>
      <c r="C58" s="23" t="n">
        <v>69.5870831127581</v>
      </c>
      <c r="E58" s="0" t="s">
        <v>209</v>
      </c>
      <c r="F58" s="22" t="n">
        <v>20582</v>
      </c>
      <c r="G58" s="23" t="s">
        <v>43</v>
      </c>
    </row>
    <row r="59" customFormat="false" ht="12.75" hidden="false" customHeight="false" outlineLevel="0" collapsed="false">
      <c r="A59" s="44" t="s">
        <v>210</v>
      </c>
      <c r="B59" s="22" t="n">
        <v>1955</v>
      </c>
      <c r="C59" s="23" t="n">
        <v>10.3493912122816</v>
      </c>
      <c r="E59" s="50" t="s">
        <v>211</v>
      </c>
      <c r="F59" s="22"/>
      <c r="G59" s="23"/>
    </row>
    <row r="60" customFormat="false" ht="12.75" hidden="false" customHeight="true" outlineLevel="0" collapsed="false">
      <c r="A60" s="48" t="s">
        <v>212</v>
      </c>
      <c r="B60" s="22"/>
      <c r="C60" s="23"/>
      <c r="E60" s="0" t="s">
        <v>213</v>
      </c>
      <c r="F60" s="22" t="n">
        <v>36490</v>
      </c>
      <c r="G60" s="23" t="s">
        <v>43</v>
      </c>
    </row>
    <row r="61" customFormat="false" ht="13.5" hidden="false" customHeight="false" outlineLevel="0" collapsed="false">
      <c r="A61" s="48"/>
      <c r="B61" s="22" t="n">
        <v>3425</v>
      </c>
      <c r="C61" s="23" t="n">
        <v>18.1312863949179</v>
      </c>
      <c r="D61" s="51"/>
      <c r="E61" s="36" t="s">
        <v>214</v>
      </c>
      <c r="F61" s="33" t="n">
        <v>24867</v>
      </c>
      <c r="G61" s="34" t="s">
        <v>43</v>
      </c>
    </row>
    <row r="62" customFormat="false" ht="13.5" hidden="false" customHeight="true" outlineLevel="0" collapsed="false">
      <c r="A62" s="44" t="s">
        <v>215</v>
      </c>
      <c r="B62" s="22" t="n">
        <v>365</v>
      </c>
      <c r="C62" s="23" t="n">
        <v>1.93223928004235</v>
      </c>
      <c r="E62" s="52" t="s">
        <v>6</v>
      </c>
      <c r="F62" s="53" t="s">
        <v>216</v>
      </c>
      <c r="G62" s="54" t="s">
        <v>217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8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9</v>
      </c>
      <c r="B66" s="15" t="n">
        <v>4080</v>
      </c>
      <c r="C66" s="16" t="n"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4" t="s">
        <v>221</v>
      </c>
      <c r="B67" s="22" t="n">
        <v>255</v>
      </c>
      <c r="C67" s="46" t="n">
        <v>6.25</v>
      </c>
      <c r="E67" s="17" t="s">
        <v>222</v>
      </c>
      <c r="F67" s="15" t="n">
        <v>1545</v>
      </c>
      <c r="G67" s="16" t="n">
        <v>16.0853722019781</v>
      </c>
    </row>
    <row r="68" customFormat="false" ht="12.75" hidden="false" customHeight="false" outlineLevel="0" collapsed="false">
      <c r="A68" s="43" t="s">
        <v>223</v>
      </c>
      <c r="B68" s="15" t="n">
        <v>29230</v>
      </c>
      <c r="C68" s="16" t="n">
        <v>100</v>
      </c>
      <c r="E68" s="0" t="s">
        <v>224</v>
      </c>
      <c r="F68" s="22" t="n">
        <v>1145</v>
      </c>
      <c r="G68" s="23" t="n">
        <v>18.9726594863297</v>
      </c>
    </row>
    <row r="69" customFormat="false" ht="12.75" hidden="false" customHeight="false" outlineLevel="0" collapsed="false">
      <c r="A69" s="44" t="s">
        <v>221</v>
      </c>
      <c r="B69" s="22" t="n">
        <v>4405</v>
      </c>
      <c r="C69" s="23" t="n">
        <v>15.0701334245638</v>
      </c>
      <c r="E69" s="0" t="s">
        <v>225</v>
      </c>
      <c r="F69" s="22" t="n">
        <v>560</v>
      </c>
      <c r="G69" s="23" t="n">
        <v>23.3333333333333</v>
      </c>
    </row>
    <row r="70" customFormat="false" ht="12.75" hidden="false" customHeight="true" outlineLevel="0" collapsed="false">
      <c r="A70" s="44" t="s">
        <v>226</v>
      </c>
      <c r="B70" s="26" t="s">
        <v>43</v>
      </c>
      <c r="C70" s="23" t="n">
        <v>63.8</v>
      </c>
      <c r="E70" s="58" t="s">
        <v>227</v>
      </c>
      <c r="F70" s="22"/>
      <c r="G70" s="23"/>
    </row>
    <row r="71" customFormat="false" ht="12.75" hidden="false" customHeight="false" outlineLevel="0" collapsed="false">
      <c r="A71" s="44" t="s">
        <v>228</v>
      </c>
      <c r="B71" s="22" t="n">
        <v>24825</v>
      </c>
      <c r="C71" s="23" t="n">
        <v>84.9298665754362</v>
      </c>
      <c r="E71" s="58"/>
      <c r="F71" s="15" t="n">
        <v>340</v>
      </c>
      <c r="G71" s="16" t="n">
        <v>26.5625</v>
      </c>
    </row>
    <row r="72" customFormat="false" ht="12.75" hidden="false" customHeight="false" outlineLevel="0" collapsed="false">
      <c r="A72" s="44" t="s">
        <v>229</v>
      </c>
      <c r="B72" s="26" t="s">
        <v>43</v>
      </c>
      <c r="C72" s="23" t="n">
        <v>61.7</v>
      </c>
      <c r="E72" s="0" t="s">
        <v>230</v>
      </c>
      <c r="F72" s="22" t="n">
        <v>290</v>
      </c>
      <c r="G72" s="23" t="n">
        <v>31.6939890710383</v>
      </c>
    </row>
    <row r="73" customFormat="false" ht="12.75" hidden="false" customHeight="false" outlineLevel="0" collapsed="false">
      <c r="A73" s="43" t="s">
        <v>231</v>
      </c>
      <c r="B73" s="15" t="n">
        <v>1690</v>
      </c>
      <c r="C73" s="16" t="n">
        <v>100</v>
      </c>
      <c r="E73" s="0" t="s">
        <v>232</v>
      </c>
      <c r="F73" s="22" t="n">
        <v>50</v>
      </c>
      <c r="G73" s="23" t="n">
        <v>35.7142857142857</v>
      </c>
    </row>
    <row r="74" customFormat="false" ht="12.75" hidden="false" customHeight="false" outlineLevel="0" collapsed="false">
      <c r="A74" s="59" t="s">
        <v>233</v>
      </c>
      <c r="B74" s="45" t="n">
        <v>625</v>
      </c>
      <c r="C74" s="46" t="n">
        <v>36.9822485207101</v>
      </c>
      <c r="E74" s="17" t="s">
        <v>234</v>
      </c>
      <c r="F74" s="15" t="n">
        <v>6055</v>
      </c>
      <c r="G74" s="16" t="n">
        <v>17.0323488045007</v>
      </c>
    </row>
    <row r="75" customFormat="false" ht="12.75" hidden="false" customHeight="false" outlineLevel="0" collapsed="false">
      <c r="A75" s="59"/>
      <c r="B75" s="45"/>
      <c r="C75" s="46"/>
      <c r="E75" s="0" t="s">
        <v>235</v>
      </c>
      <c r="F75" s="22" t="n">
        <v>5245</v>
      </c>
      <c r="G75" s="23" t="n">
        <v>16.5379158127069</v>
      </c>
    </row>
    <row r="76" customFormat="false" ht="12.75" hidden="false" customHeight="false" outlineLevel="0" collapsed="false">
      <c r="A76" s="43"/>
      <c r="B76" s="60"/>
      <c r="C76" s="16"/>
      <c r="E76" s="0" t="s">
        <v>236</v>
      </c>
      <c r="F76" s="22" t="n">
        <v>315</v>
      </c>
      <c r="G76" s="23" t="n">
        <v>18.6390532544379</v>
      </c>
    </row>
    <row r="77" customFormat="false" ht="12.75" hidden="false" customHeight="false" outlineLevel="0" collapsed="false">
      <c r="A77" s="44"/>
      <c r="B77" s="30"/>
      <c r="C77" s="23"/>
      <c r="E77" s="0" t="s">
        <v>237</v>
      </c>
      <c r="F77" s="22" t="n">
        <v>805</v>
      </c>
      <c r="G77" s="23" t="n">
        <v>21.0457516339869</v>
      </c>
    </row>
    <row r="78" customFormat="false" ht="12.75" hidden="false" customHeight="false" outlineLevel="0" collapsed="false">
      <c r="A78" s="44"/>
      <c r="B78" s="30"/>
      <c r="C78" s="23"/>
      <c r="E78" s="0" t="s">
        <v>238</v>
      </c>
      <c r="F78" s="22" t="n">
        <v>565</v>
      </c>
      <c r="G78" s="23" t="n">
        <v>17.9080824088748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9</v>
      </c>
      <c r="F79" s="33" t="n">
        <v>2090</v>
      </c>
      <c r="G79" s="34" t="n">
        <v>39.8474737845567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4.25" hidden="false" customHeight="false" outlineLevel="0" collapsed="false">
      <c r="A86" s="38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1</v>
      </c>
      <c r="B10" s="15" t="n">
        <v>13435</v>
      </c>
      <c r="C10" s="16" t="n">
        <v>100</v>
      </c>
      <c r="E10" s="31" t="s">
        <v>242</v>
      </c>
      <c r="F10" s="15" t="n">
        <v>5295</v>
      </c>
      <c r="G10" s="16" t="n">
        <v>100</v>
      </c>
    </row>
    <row r="11" customFormat="false" ht="12.75" hidden="false" customHeight="false" outlineLevel="0" collapsed="false">
      <c r="A11" s="18" t="s">
        <v>243</v>
      </c>
      <c r="B11" s="15"/>
      <c r="C11" s="16"/>
      <c r="E11" s="31" t="s">
        <v>244</v>
      </c>
      <c r="F11" s="15"/>
      <c r="G11" s="21" t="s">
        <v>123</v>
      </c>
    </row>
    <row r="12" customFormat="false" ht="12.75" hidden="false" customHeight="false" outlineLevel="0" collapsed="false">
      <c r="A12" s="11" t="s">
        <v>245</v>
      </c>
      <c r="B12" s="22" t="n">
        <v>5850</v>
      </c>
      <c r="C12" s="23" t="n">
        <v>43.5429847413472</v>
      </c>
      <c r="E12" s="19" t="s">
        <v>246</v>
      </c>
      <c r="F12" s="22" t="n">
        <v>435</v>
      </c>
      <c r="G12" s="68" t="n">
        <v>8.21529745042493</v>
      </c>
    </row>
    <row r="13" customFormat="false" ht="12.75" hidden="false" customHeight="false" outlineLevel="0" collapsed="false">
      <c r="A13" s="11" t="s">
        <v>247</v>
      </c>
      <c r="B13" s="22" t="n">
        <v>7590</v>
      </c>
      <c r="C13" s="23" t="n">
        <v>56.4942314849274</v>
      </c>
      <c r="E13" s="69" t="s">
        <v>248</v>
      </c>
      <c r="F13" s="22" t="n">
        <v>1610</v>
      </c>
      <c r="G13" s="23" t="n">
        <v>30.4060434372049</v>
      </c>
    </row>
    <row r="14" customFormat="false" ht="12.75" hidden="false" customHeight="false" outlineLevel="0" collapsed="false">
      <c r="A14" s="11"/>
      <c r="B14" s="22"/>
      <c r="C14" s="23"/>
      <c r="E14" s="69" t="s">
        <v>170</v>
      </c>
      <c r="F14" s="22" t="n">
        <v>1405</v>
      </c>
      <c r="G14" s="23" t="n">
        <v>26.5344664778093</v>
      </c>
    </row>
    <row r="15" customFormat="false" ht="12.75" hidden="false" customHeight="false" outlineLevel="0" collapsed="false">
      <c r="A15" s="18" t="s">
        <v>249</v>
      </c>
      <c r="B15" s="15"/>
      <c r="C15" s="16" t="s">
        <v>123</v>
      </c>
      <c r="E15" s="69" t="s">
        <v>250</v>
      </c>
      <c r="F15" s="22" t="n">
        <v>860</v>
      </c>
      <c r="G15" s="23" t="n">
        <v>16.2417374881964</v>
      </c>
    </row>
    <row r="16" customFormat="false" ht="12.75" hidden="false" customHeight="false" outlineLevel="0" collapsed="false">
      <c r="A16" s="70" t="s">
        <v>251</v>
      </c>
      <c r="B16" s="45" t="n">
        <v>5985</v>
      </c>
      <c r="C16" s="23" t="n">
        <v>44.5478228507629</v>
      </c>
      <c r="E16" s="69" t="s">
        <v>252</v>
      </c>
      <c r="F16" s="22" t="n">
        <v>555</v>
      </c>
      <c r="G16" s="23" t="n">
        <v>10.4815864022663</v>
      </c>
    </row>
    <row r="17" customFormat="false" ht="12.75" hidden="false" customHeight="false" outlineLevel="0" collapsed="false">
      <c r="A17" s="70" t="s">
        <v>253</v>
      </c>
      <c r="B17" s="45" t="n">
        <v>505</v>
      </c>
      <c r="C17" s="23" t="n">
        <v>3.75883885374023</v>
      </c>
      <c r="E17" s="69" t="s">
        <v>254</v>
      </c>
      <c r="F17" s="22" t="n">
        <v>335</v>
      </c>
      <c r="G17" s="23" t="n">
        <v>6.32672332389046</v>
      </c>
    </row>
    <row r="18" customFormat="false" ht="12.75" hidden="false" customHeight="false" outlineLevel="0" collapsed="false">
      <c r="A18" s="11" t="s">
        <v>255</v>
      </c>
      <c r="B18" s="22" t="n">
        <v>200</v>
      </c>
      <c r="C18" s="23" t="n">
        <v>1.48864905098623</v>
      </c>
      <c r="E18" s="69" t="s">
        <v>256</v>
      </c>
      <c r="F18" s="22" t="n">
        <v>75</v>
      </c>
      <c r="G18" s="23" t="n">
        <v>1.41643059490085</v>
      </c>
    </row>
    <row r="19" customFormat="false" ht="12.75" hidden="false" customHeight="false" outlineLevel="0" collapsed="false">
      <c r="A19" s="11" t="s">
        <v>257</v>
      </c>
      <c r="B19" s="22" t="n">
        <v>875</v>
      </c>
      <c r="C19" s="23" t="n">
        <v>6.51283959806476</v>
      </c>
      <c r="E19" s="69" t="s">
        <v>258</v>
      </c>
      <c r="F19" s="22" t="n">
        <v>15</v>
      </c>
      <c r="G19" s="23" t="n">
        <v>0.28328611898017</v>
      </c>
    </row>
    <row r="20" customFormat="false" ht="12.75" hidden="false" customHeight="false" outlineLevel="0" collapsed="false">
      <c r="A20" s="11" t="s">
        <v>259</v>
      </c>
      <c r="B20" s="22" t="n">
        <v>1360</v>
      </c>
      <c r="C20" s="23" t="n">
        <v>10.1228135467064</v>
      </c>
      <c r="E20" s="19" t="s">
        <v>260</v>
      </c>
      <c r="F20" s="22" t="n">
        <v>120800</v>
      </c>
      <c r="G20" s="68" t="s">
        <v>43</v>
      </c>
    </row>
    <row r="21" customFormat="false" ht="12.75" hidden="false" customHeight="false" outlineLevel="0" collapsed="false">
      <c r="A21" s="11" t="s">
        <v>261</v>
      </c>
      <c r="B21" s="22" t="n">
        <v>1505</v>
      </c>
      <c r="C21" s="23" t="n">
        <v>11.2020841086714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22" t="n">
        <v>2905</v>
      </c>
      <c r="C22" s="23" t="n">
        <v>21.622627465575</v>
      </c>
      <c r="E22" s="58" t="s">
        <v>263</v>
      </c>
      <c r="F22" s="15"/>
      <c r="G22" s="21" t="s">
        <v>123</v>
      </c>
    </row>
    <row r="23" customFormat="false" ht="12.75" hidden="false" customHeight="false" outlineLevel="0" collapsed="false">
      <c r="A23" s="11" t="s">
        <v>264</v>
      </c>
      <c r="B23" s="22" t="n">
        <v>105</v>
      </c>
      <c r="C23" s="23" t="n">
        <v>0.781540751767771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5</v>
      </c>
      <c r="B24" s="22" t="n">
        <v>10</v>
      </c>
      <c r="C24" s="23" t="n">
        <v>0.0744324525493115</v>
      </c>
      <c r="E24" s="19" t="s">
        <v>266</v>
      </c>
      <c r="F24" s="22" t="n">
        <v>4475</v>
      </c>
      <c r="G24" s="68" t="n">
        <v>84.5136921624174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7</v>
      </c>
      <c r="F25" s="22" t="n">
        <v>10</v>
      </c>
      <c r="G25" s="23" t="n">
        <v>0.188857412653447</v>
      </c>
    </row>
    <row r="26" customFormat="false" ht="12.75" hidden="false" customHeight="false" outlineLevel="0" collapsed="false">
      <c r="A26" s="18" t="s">
        <v>268</v>
      </c>
      <c r="B26" s="22"/>
      <c r="C26" s="23" t="s">
        <v>123</v>
      </c>
      <c r="E26" s="69" t="s">
        <v>269</v>
      </c>
      <c r="F26" s="22" t="n">
        <v>165</v>
      </c>
      <c r="G26" s="23" t="n">
        <v>3.11614730878187</v>
      </c>
    </row>
    <row r="27" customFormat="false" ht="12.75" hidden="false" customHeight="false" outlineLevel="0" collapsed="false">
      <c r="A27" s="11" t="s">
        <v>270</v>
      </c>
      <c r="B27" s="22" t="n">
        <v>805</v>
      </c>
      <c r="C27" s="23" t="n">
        <v>5.99181243021958</v>
      </c>
      <c r="E27" s="69" t="s">
        <v>271</v>
      </c>
      <c r="F27" s="22" t="n">
        <v>235</v>
      </c>
      <c r="G27" s="23" t="n">
        <v>4.438149197356</v>
      </c>
    </row>
    <row r="28" customFormat="false" ht="12.75" hidden="false" customHeight="false" outlineLevel="0" collapsed="false">
      <c r="A28" s="11" t="s">
        <v>272</v>
      </c>
      <c r="B28" s="22" t="n">
        <v>1995</v>
      </c>
      <c r="C28" s="23" t="n">
        <v>14.8492742835876</v>
      </c>
      <c r="E28" s="69" t="s">
        <v>273</v>
      </c>
      <c r="F28" s="22" t="n">
        <v>1020</v>
      </c>
      <c r="G28" s="23" t="n">
        <v>19.2634560906516</v>
      </c>
    </row>
    <row r="29" customFormat="false" ht="12.75" hidden="false" customHeight="false" outlineLevel="0" collapsed="false">
      <c r="A29" s="11" t="s">
        <v>274</v>
      </c>
      <c r="B29" s="22" t="n">
        <v>1500</v>
      </c>
      <c r="C29" s="23" t="n">
        <v>11.1648678823967</v>
      </c>
      <c r="E29" s="69" t="s">
        <v>275</v>
      </c>
      <c r="F29" s="22" t="n">
        <v>1325</v>
      </c>
      <c r="G29" s="23" t="n">
        <v>25.0236071765817</v>
      </c>
    </row>
    <row r="30" customFormat="false" ht="12.75" hidden="false" customHeight="false" outlineLevel="0" collapsed="false">
      <c r="A30" s="70" t="s">
        <v>276</v>
      </c>
      <c r="B30" s="22" t="n">
        <v>4005</v>
      </c>
      <c r="C30" s="23" t="n">
        <v>29.8101972459993</v>
      </c>
      <c r="E30" s="69" t="s">
        <v>277</v>
      </c>
      <c r="F30" s="22" t="n">
        <v>895</v>
      </c>
      <c r="G30" s="23" t="n">
        <v>16.9027384324835</v>
      </c>
    </row>
    <row r="31" customFormat="false" ht="12.75" hidden="false" customHeight="false" outlineLevel="0" collapsed="false">
      <c r="A31" s="70" t="s">
        <v>278</v>
      </c>
      <c r="B31" s="22" t="n">
        <v>3245</v>
      </c>
      <c r="C31" s="23" t="n">
        <v>24.1533308522516</v>
      </c>
      <c r="E31" s="69" t="s">
        <v>279</v>
      </c>
      <c r="F31" s="22" t="n">
        <v>820</v>
      </c>
      <c r="G31" s="23" t="n">
        <v>15.4863078375826</v>
      </c>
    </row>
    <row r="32" customFormat="false" ht="12.75" hidden="false" customHeight="false" outlineLevel="0" collapsed="false">
      <c r="A32" s="70" t="s">
        <v>280</v>
      </c>
      <c r="B32" s="22" t="n">
        <v>1245</v>
      </c>
      <c r="C32" s="23" t="n">
        <v>9.26684034238928</v>
      </c>
      <c r="E32" s="69" t="s">
        <v>281</v>
      </c>
      <c r="F32" s="22" t="n">
        <v>1239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22" t="n">
        <v>560</v>
      </c>
      <c r="C33" s="23" t="n">
        <v>4.16821734276144</v>
      </c>
      <c r="E33" s="69" t="s">
        <v>283</v>
      </c>
      <c r="F33" s="22" t="n">
        <v>825</v>
      </c>
      <c r="G33" s="23" t="n">
        <v>15.5807365439093</v>
      </c>
    </row>
    <row r="34" customFormat="false" ht="12.75" hidden="false" customHeight="false" outlineLevel="0" collapsed="false">
      <c r="A34" s="11" t="s">
        <v>284</v>
      </c>
      <c r="B34" s="22" t="n">
        <v>85</v>
      </c>
      <c r="C34" s="23" t="n">
        <v>0.632675846669148</v>
      </c>
      <c r="E34" s="71" t="s">
        <v>285</v>
      </c>
      <c r="F34" s="22" t="n">
        <v>398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6</v>
      </c>
      <c r="B36" s="22"/>
      <c r="C36" s="23" t="s">
        <v>123</v>
      </c>
      <c r="E36" s="58" t="s">
        <v>287</v>
      </c>
      <c r="F36" s="22"/>
      <c r="G36" s="23" t="s">
        <v>123</v>
      </c>
    </row>
    <row r="37" customFormat="false" ht="12.75" hidden="false" customHeight="false" outlineLevel="0" collapsed="false">
      <c r="A37" s="11" t="s">
        <v>288</v>
      </c>
      <c r="B37" s="22" t="n">
        <v>5125</v>
      </c>
      <c r="C37" s="23" t="n">
        <v>38.1466319315221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9</v>
      </c>
      <c r="B38" s="22" t="n">
        <v>4895</v>
      </c>
      <c r="C38" s="23" t="n">
        <v>36.434685522888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90</v>
      </c>
      <c r="B39" s="22" t="n">
        <v>1855</v>
      </c>
      <c r="C39" s="23" t="n">
        <v>13.8072199478973</v>
      </c>
      <c r="E39" s="69" t="s">
        <v>291</v>
      </c>
      <c r="F39" s="22" t="n">
        <v>1285</v>
      </c>
      <c r="G39" s="23" t="n">
        <v>24.2681775259679</v>
      </c>
    </row>
    <row r="40" customFormat="false" ht="12.75" hidden="false" customHeight="false" outlineLevel="0" collapsed="false">
      <c r="A40" s="11" t="s">
        <v>292</v>
      </c>
      <c r="B40" s="22" t="n">
        <v>1070</v>
      </c>
      <c r="C40" s="23" t="n">
        <v>7.96427242277633</v>
      </c>
      <c r="E40" s="69" t="s">
        <v>293</v>
      </c>
      <c r="F40" s="22" t="n">
        <v>765</v>
      </c>
      <c r="G40" s="23" t="n">
        <v>14.4475920679887</v>
      </c>
    </row>
    <row r="41" customFormat="false" ht="12.75" hidden="false" customHeight="false" outlineLevel="0" collapsed="false">
      <c r="A41" s="70" t="s">
        <v>294</v>
      </c>
      <c r="B41" s="45" t="n">
        <v>400</v>
      </c>
      <c r="C41" s="23" t="n">
        <v>2.97729810197246</v>
      </c>
      <c r="E41" s="69" t="s">
        <v>295</v>
      </c>
      <c r="F41" s="22" t="n">
        <v>735</v>
      </c>
      <c r="G41" s="23" t="n">
        <v>13.8810198300283</v>
      </c>
    </row>
    <row r="42" customFormat="false" ht="12.75" hidden="false" customHeight="false" outlineLevel="0" collapsed="false">
      <c r="A42" s="70" t="s">
        <v>296</v>
      </c>
      <c r="B42" s="45" t="n">
        <v>90</v>
      </c>
      <c r="C42" s="23" t="n">
        <v>0.669892072943804</v>
      </c>
      <c r="E42" s="69" t="s">
        <v>297</v>
      </c>
      <c r="F42" s="22" t="n">
        <v>515</v>
      </c>
      <c r="G42" s="23" t="n">
        <v>9.7261567516525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8</v>
      </c>
      <c r="F43" s="22" t="n">
        <v>340</v>
      </c>
      <c r="G43" s="23" t="n">
        <v>6.42115203021719</v>
      </c>
    </row>
    <row r="44" customFormat="false" ht="12.75" hidden="false" customHeight="false" outlineLevel="0" collapsed="false">
      <c r="A44" s="18" t="s">
        <v>299</v>
      </c>
      <c r="B44" s="22"/>
      <c r="C44" s="23" t="s">
        <v>123</v>
      </c>
      <c r="E44" s="69" t="s">
        <v>300</v>
      </c>
      <c r="F44" s="22" t="n">
        <v>1570</v>
      </c>
      <c r="G44" s="23" t="n">
        <v>29.6506137865911</v>
      </c>
    </row>
    <row r="45" customFormat="false" ht="12.75" hidden="false" customHeight="false" outlineLevel="0" collapsed="false">
      <c r="A45" s="11" t="s">
        <v>301</v>
      </c>
      <c r="B45" s="22" t="n">
        <v>1550</v>
      </c>
      <c r="C45" s="23" t="n">
        <v>11.5370301451433</v>
      </c>
      <c r="E45" s="69" t="s">
        <v>302</v>
      </c>
      <c r="F45" s="22" t="n">
        <v>90</v>
      </c>
      <c r="G45" s="23" t="n">
        <v>1.69971671388102</v>
      </c>
    </row>
    <row r="46" customFormat="false" ht="12.75" hidden="false" customHeight="false" outlineLevel="0" collapsed="false">
      <c r="A46" s="11" t="s">
        <v>303</v>
      </c>
      <c r="B46" s="22" t="n">
        <v>2240</v>
      </c>
      <c r="C46" s="23" t="n">
        <v>16.6728693710458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4</v>
      </c>
      <c r="B47" s="22" t="n">
        <v>2715</v>
      </c>
      <c r="C47" s="23" t="n">
        <v>20.2084108671381</v>
      </c>
      <c r="E47" s="72" t="s">
        <v>305</v>
      </c>
      <c r="F47" s="15" t="n">
        <v>7580</v>
      </c>
      <c r="G47" s="16" t="n">
        <v>100</v>
      </c>
    </row>
    <row r="48" customFormat="false" ht="12.75" hidden="false" customHeight="false" outlineLevel="0" collapsed="false">
      <c r="A48" s="11" t="s">
        <v>306</v>
      </c>
      <c r="B48" s="22" t="n">
        <v>1825</v>
      </c>
      <c r="C48" s="23" t="n">
        <v>13.5839225902494</v>
      </c>
      <c r="E48" s="72" t="s">
        <v>307</v>
      </c>
      <c r="F48" s="15"/>
      <c r="G48" s="16" t="s">
        <v>123</v>
      </c>
    </row>
    <row r="49" customFormat="false" ht="12.75" hidden="false" customHeight="false" outlineLevel="0" collapsed="false">
      <c r="A49" s="11" t="s">
        <v>308</v>
      </c>
      <c r="B49" s="22" t="n">
        <v>1610</v>
      </c>
      <c r="C49" s="23" t="n">
        <v>11.9836248604392</v>
      </c>
      <c r="E49" s="69" t="s">
        <v>309</v>
      </c>
      <c r="F49" s="22" t="n">
        <v>155</v>
      </c>
      <c r="G49" s="23" t="n">
        <v>2.04485488126649</v>
      </c>
    </row>
    <row r="50" customFormat="false" ht="12.75" hidden="false" customHeight="false" outlineLevel="0" collapsed="false">
      <c r="A50" s="11" t="s">
        <v>310</v>
      </c>
      <c r="B50" s="22" t="n">
        <v>1020</v>
      </c>
      <c r="C50" s="23" t="n">
        <v>7.59211016002977</v>
      </c>
      <c r="E50" s="69" t="s">
        <v>311</v>
      </c>
      <c r="F50" s="22" t="n">
        <v>150</v>
      </c>
      <c r="G50" s="23" t="n">
        <v>1.97889182058047</v>
      </c>
    </row>
    <row r="51" customFormat="false" ht="12.75" hidden="false" customHeight="false" outlineLevel="0" collapsed="false">
      <c r="A51" s="11" t="s">
        <v>312</v>
      </c>
      <c r="B51" s="22" t="n">
        <v>915</v>
      </c>
      <c r="C51" s="23" t="n">
        <v>6.810569408262</v>
      </c>
      <c r="E51" s="69" t="s">
        <v>313</v>
      </c>
      <c r="F51" s="22" t="n">
        <v>1375</v>
      </c>
      <c r="G51" s="23" t="n">
        <v>18.1398416886544</v>
      </c>
    </row>
    <row r="52" customFormat="false" ht="12.75" hidden="false" customHeight="false" outlineLevel="0" collapsed="false">
      <c r="A52" s="11" t="s">
        <v>314</v>
      </c>
      <c r="B52" s="22" t="n">
        <v>800</v>
      </c>
      <c r="C52" s="23" t="n">
        <v>5.95459620394492</v>
      </c>
      <c r="E52" s="69" t="s">
        <v>315</v>
      </c>
      <c r="F52" s="22" t="n">
        <v>3080</v>
      </c>
      <c r="G52" s="23" t="n">
        <v>40.6332453825858</v>
      </c>
    </row>
    <row r="53" customFormat="false" ht="12.75" hidden="false" customHeight="false" outlineLevel="0" collapsed="false">
      <c r="A53" s="70" t="s">
        <v>316</v>
      </c>
      <c r="B53" s="22" t="n">
        <v>755</v>
      </c>
      <c r="C53" s="23" t="n">
        <v>5.61965016747302</v>
      </c>
      <c r="E53" s="69" t="s">
        <v>317</v>
      </c>
      <c r="F53" s="22" t="n">
        <v>1805</v>
      </c>
      <c r="G53" s="23" t="n">
        <v>23.8126649076517</v>
      </c>
    </row>
    <row r="54" customFormat="false" ht="12.75" hidden="false" customHeight="false" outlineLevel="0" collapsed="false">
      <c r="A54" s="70" t="s">
        <v>318</v>
      </c>
      <c r="B54" s="26" t="n">
        <v>3.6</v>
      </c>
      <c r="C54" s="23" t="s">
        <v>43</v>
      </c>
      <c r="E54" s="69" t="s">
        <v>319</v>
      </c>
      <c r="F54" s="22" t="n">
        <v>785</v>
      </c>
      <c r="G54" s="23" t="n">
        <v>10.3562005277045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20</v>
      </c>
      <c r="F55" s="22" t="n">
        <v>150</v>
      </c>
      <c r="G55" s="23" t="n">
        <v>1.97889182058047</v>
      </c>
    </row>
    <row r="56" customFormat="false" ht="12.75" hidden="false" customHeight="false" outlineLevel="0" collapsed="false">
      <c r="A56" s="18" t="s">
        <v>321</v>
      </c>
      <c r="B56" s="22"/>
      <c r="C56" s="23" t="s">
        <v>123</v>
      </c>
      <c r="E56" s="71" t="s">
        <v>322</v>
      </c>
      <c r="F56" s="45" t="n">
        <v>80</v>
      </c>
      <c r="G56" s="46" t="n">
        <v>1.05540897097625</v>
      </c>
    </row>
    <row r="57" customFormat="false" ht="12.75" hidden="false" customHeight="false" outlineLevel="0" collapsed="false">
      <c r="A57" s="11" t="s">
        <v>323</v>
      </c>
      <c r="B57" s="22" t="n">
        <v>755</v>
      </c>
      <c r="C57" s="23" t="n">
        <v>5.61965016747302</v>
      </c>
      <c r="E57" s="69" t="s">
        <v>324</v>
      </c>
      <c r="F57" s="22" t="n">
        <v>668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22" t="n">
        <v>5700</v>
      </c>
      <c r="C58" s="23" t="n">
        <v>42.4264979531076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6</v>
      </c>
      <c r="B59" s="22" t="n">
        <v>5090</v>
      </c>
      <c r="C59" s="23" t="n">
        <v>37.8861183475996</v>
      </c>
      <c r="E59" s="58" t="s">
        <v>327</v>
      </c>
      <c r="F59" s="22"/>
      <c r="G59" s="23" t="s">
        <v>123</v>
      </c>
    </row>
    <row r="60" customFormat="false" ht="12.75" hidden="false" customHeight="false" outlineLevel="0" collapsed="false">
      <c r="A60" s="11" t="s">
        <v>328</v>
      </c>
      <c r="B60" s="22" t="n">
        <v>1895</v>
      </c>
      <c r="C60" s="23" t="n">
        <v>14.1049497580945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1</v>
      </c>
      <c r="F61" s="22" t="n">
        <v>1030</v>
      </c>
      <c r="G61" s="23" t="n">
        <v>13.5883905013193</v>
      </c>
    </row>
    <row r="62" customFormat="false" ht="12.75" hidden="false" customHeight="false" outlineLevel="0" collapsed="false">
      <c r="A62" s="18" t="s">
        <v>329</v>
      </c>
      <c r="B62" s="22"/>
      <c r="C62" s="23" t="s">
        <v>123</v>
      </c>
      <c r="E62" s="69" t="s">
        <v>293</v>
      </c>
      <c r="F62" s="22" t="n">
        <v>805</v>
      </c>
      <c r="G62" s="23" t="n">
        <v>10.6200527704485</v>
      </c>
    </row>
    <row r="63" customFormat="false" ht="12.75" hidden="false" customHeight="false" outlineLevel="0" collapsed="false">
      <c r="A63" s="70" t="s">
        <v>330</v>
      </c>
      <c r="B63" s="45" t="n">
        <v>4825</v>
      </c>
      <c r="C63" s="23" t="n">
        <v>35.9136583550428</v>
      </c>
      <c r="E63" s="69" t="s">
        <v>295</v>
      </c>
      <c r="F63" s="22" t="n">
        <v>860</v>
      </c>
      <c r="G63" s="23" t="n">
        <v>11.3456464379947</v>
      </c>
    </row>
    <row r="64" customFormat="false" ht="12.75" hidden="false" customHeight="false" outlineLevel="0" collapsed="false">
      <c r="A64" s="70" t="s">
        <v>331</v>
      </c>
      <c r="B64" s="45" t="n">
        <v>215</v>
      </c>
      <c r="C64" s="23" t="n">
        <v>1.6002977298102</v>
      </c>
      <c r="E64" s="69" t="s">
        <v>297</v>
      </c>
      <c r="F64" s="22" t="n">
        <v>620</v>
      </c>
      <c r="G64" s="23" t="n">
        <v>8.17941952506596</v>
      </c>
    </row>
    <row r="65" customFormat="false" ht="12.75" hidden="false" customHeight="false" outlineLevel="0" collapsed="false">
      <c r="A65" s="11" t="s">
        <v>332</v>
      </c>
      <c r="B65" s="22" t="n">
        <v>8340</v>
      </c>
      <c r="C65" s="23" t="n">
        <v>62.0766654261258</v>
      </c>
      <c r="E65" s="69" t="s">
        <v>298</v>
      </c>
      <c r="F65" s="22" t="n">
        <v>645</v>
      </c>
      <c r="G65" s="23" t="n">
        <v>8.50923482849604</v>
      </c>
    </row>
    <row r="66" customFormat="false" ht="12.75" hidden="false" customHeight="false" outlineLevel="0" collapsed="false">
      <c r="A66" s="11" t="s">
        <v>333</v>
      </c>
      <c r="B66" s="22" t="s">
        <v>38</v>
      </c>
      <c r="C66" s="23" t="s">
        <v>38</v>
      </c>
      <c r="E66" s="69" t="s">
        <v>300</v>
      </c>
      <c r="F66" s="22" t="n">
        <v>2535</v>
      </c>
      <c r="G66" s="23" t="n">
        <v>33.44327176781</v>
      </c>
    </row>
    <row r="67" customFormat="false" ht="12.75" hidden="false" customHeight="false" outlineLevel="0" collapsed="false">
      <c r="A67" s="11" t="s">
        <v>334</v>
      </c>
      <c r="B67" s="22" t="s">
        <v>38</v>
      </c>
      <c r="C67" s="23" t="s">
        <v>38</v>
      </c>
      <c r="E67" s="71" t="s">
        <v>335</v>
      </c>
      <c r="F67" s="22" t="n">
        <v>1085</v>
      </c>
      <c r="G67" s="23" t="n">
        <v>14.3139841688654</v>
      </c>
    </row>
    <row r="68" customFormat="false" ht="12.75" hidden="false" customHeight="false" outlineLevel="0" collapsed="false">
      <c r="A68" s="11" t="s">
        <v>336</v>
      </c>
      <c r="B68" s="22" t="n">
        <v>10</v>
      </c>
      <c r="C68" s="23" t="n">
        <v>0.0744324525493115</v>
      </c>
      <c r="E68" s="69"/>
      <c r="F68" s="22"/>
      <c r="G68" s="23"/>
    </row>
    <row r="69" customFormat="false" ht="12.75" hidden="false" customHeight="false" outlineLevel="0" collapsed="false">
      <c r="A69" s="11" t="s">
        <v>337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8</v>
      </c>
      <c r="B70" s="22" t="s">
        <v>38</v>
      </c>
      <c r="C70" s="23" t="s">
        <v>38</v>
      </c>
      <c r="E70" s="69"/>
      <c r="F70" s="22"/>
      <c r="G70" s="23"/>
    </row>
    <row r="71" customFormat="false" ht="12.75" hidden="false" customHeight="false" outlineLevel="0" collapsed="false">
      <c r="A71" s="11" t="s">
        <v>339</v>
      </c>
      <c r="B71" s="22" t="n">
        <v>50</v>
      </c>
      <c r="C71" s="23" t="n">
        <v>0.372162262746558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40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1</v>
      </c>
      <c r="B74" s="22" t="n">
        <v>90</v>
      </c>
      <c r="C74" s="23" t="n">
        <v>0.669892072943804</v>
      </c>
      <c r="E74" s="69"/>
      <c r="F74" s="22"/>
      <c r="G74" s="23"/>
    </row>
    <row r="75" customFormat="false" ht="12.75" hidden="false" customHeight="false" outlineLevel="0" collapsed="false">
      <c r="A75" s="11" t="s">
        <v>342</v>
      </c>
      <c r="B75" s="22" t="n">
        <v>90</v>
      </c>
      <c r="C75" s="23" t="n">
        <v>0.669892072943804</v>
      </c>
      <c r="E75" s="69"/>
      <c r="F75" s="22"/>
      <c r="G75" s="23"/>
    </row>
    <row r="76" customFormat="false" ht="13.5" hidden="false" customHeight="false" outlineLevel="0" collapsed="false">
      <c r="A76" s="32" t="s">
        <v>343</v>
      </c>
      <c r="B76" s="33" t="n">
        <v>130</v>
      </c>
      <c r="C76" s="34" t="n">
        <v>0.96762188314105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131</v>
      </c>
    </row>
    <row r="83" customFormat="false" ht="14.25" hidden="false" customHeight="false" outlineLevel="0" collapsed="false">
      <c r="A83" s="38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2:23Z</dcterms:modified>
  <cp:revision>0</cp:revision>
  <dc:subject/>
  <dc:title/>
</cp:coreProperties>
</file>